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Fees Calculator" sheetId="1" state="visible" r:id="rId2"/>
    <sheet name="Fees Table 2025" sheetId="2" state="hidden" r:id="rId3"/>
  </sheets>
  <definedNames>
    <definedName function="false" hidden="false" localSheetId="0" name="_xlnm.Print_Area" vbProcedure="false">'Fees Calculator'!$A$1:$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3">
  <si>
    <t xml:space="preserve">Service Type</t>
  </si>
  <si>
    <t xml:space="preserve">Minister type</t>
  </si>
  <si>
    <t xml:space="preserve">Baptism Certificate</t>
  </si>
  <si>
    <t xml:space="preserve">Incumbent</t>
  </si>
  <si>
    <t xml:space="preserve">Marriage service w/ banns</t>
  </si>
  <si>
    <t xml:space="preserve">Associate Priest</t>
  </si>
  <si>
    <t xml:space="preserve">Marriage service w/ no banns</t>
  </si>
  <si>
    <t xml:space="preserve">Curate</t>
  </si>
  <si>
    <t xml:space="preserve">Certificate of Marriage subsequently</t>
  </si>
  <si>
    <t xml:space="preserve">Reader</t>
  </si>
  <si>
    <t xml:space="preserve">Publication &amp; Certificate of Banns only (Service in another church)</t>
  </si>
  <si>
    <t xml:space="preserve">SSM</t>
  </si>
  <si>
    <t xml:space="preserve">Funeral service in Church only</t>
  </si>
  <si>
    <t xml:space="preserve">HfD</t>
  </si>
  <si>
    <t xml:space="preserve">Funeral service in Church and Burial of body in Churchyard (same occasion)</t>
  </si>
  <si>
    <t xml:space="preserve">Retired Priest</t>
  </si>
  <si>
    <t xml:space="preserve">Funeral service in Church and Burial of cremated remains in Churchyard (same occasion)</t>
  </si>
  <si>
    <t xml:space="preserve">Visiting Non-retired Priest</t>
  </si>
  <si>
    <t xml:space="preserve">Funeral service in Church and Burial in Cemetery or Cremation (same occasion)</t>
  </si>
  <si>
    <t xml:space="preserve">Funeral service in Church and Burial of body in Churchyard (separate occasion)</t>
  </si>
  <si>
    <t xml:space="preserve">Funeral service in Church and Burial of cremated remains in Churchyard (separate occasion)</t>
  </si>
  <si>
    <t xml:space="preserve">Funeral service in Church and Burial in Cemetery (separate occasion)</t>
  </si>
  <si>
    <t xml:space="preserve">Funeral service (including burial of body) at graveside in churchyard</t>
  </si>
  <si>
    <t xml:space="preserve">Funeral service (including burial/lawful disposal of cremated remains) at graveside in churchyard</t>
  </si>
  <si>
    <t xml:space="preserve">Funeral service at crematorium or cemetery (including burial/lawful disposal of body/cremated remains)</t>
  </si>
  <si>
    <t xml:space="preserve">Funeral service in premises belonging to funeral director, whether taking place before or after burial or cremation</t>
  </si>
  <si>
    <t xml:space="preserve">Cremation immeadiately preceding or following from Funeral service in premises belonging to funeral director</t>
  </si>
  <si>
    <t xml:space="preserve">Burial of body in churchyard, not following sevice at graveside (committal only)</t>
  </si>
  <si>
    <t xml:space="preserve">Burial/other lawful disposal of cremated remains in churchyard (committal only)</t>
  </si>
  <si>
    <t xml:space="preserve">Burial of body or burial or other lawful disposal of cremated remains in cemetery (committal only)</t>
  </si>
  <si>
    <t xml:space="preserve">Small cross of wood</t>
  </si>
  <si>
    <t xml:space="preserve">Small vase not exceeding 305mm x 203mm x 203mm (12" x 8" x 8") or tablet, plaque or other marker</t>
  </si>
  <si>
    <t xml:space="preserve">Any other monument</t>
  </si>
  <si>
    <t xml:space="preserve">Additional inscription on existing monument</t>
  </si>
  <si>
    <t xml:space="preserve">Searching registers of marriages for period before 1 July 1837 (for up to one hour)</t>
  </si>
  <si>
    <t xml:space="preserve">Searching registers of baptism or burials for up to one hour</t>
  </si>
  <si>
    <t xml:space="preserve">Additional copy of an entry in a register of baptism or burials</t>
  </si>
  <si>
    <t xml:space="preserve">Inspection of instrument of apportionment or agreement for exchange of land for tithes (72 words)</t>
  </si>
  <si>
    <r>
      <rPr>
        <b val="true"/>
        <sz val="11"/>
        <rFont val="Arial"/>
        <family val="2"/>
      </rPr>
      <t xml:space="preserve">PLEASE SEND COMPLETED FORMS BY EMAIL TO:                                         </t>
    </r>
    <r>
      <rPr>
        <b val="true"/>
        <sz val="9"/>
        <rFont val="Arial"/>
        <family val="2"/>
      </rPr>
      <t xml:space="preserve">angela.morton@southwell.anglican.org </t>
    </r>
    <r>
      <rPr>
        <b val="true"/>
        <sz val="11"/>
        <rFont val="Arial"/>
        <family val="2"/>
      </rPr>
      <t xml:space="preserve">                     (OR RETURN BY POST)</t>
    </r>
  </si>
  <si>
    <t xml:space="preserve">SOUTHWELL &amp; NOTTINGHAM DIOCESAN BOARD OF FINANCE, Finance Office, Jubilee House, Westgate, Southwell, Notts, NG25 0JH.</t>
  </si>
  <si>
    <t xml:space="preserve">RECORD OF PAROCHIAL FEES</t>
  </si>
  <si>
    <t xml:space="preserve">PARISH/BENEFICE/GROUP FEES REFERENCE No.*</t>
  </si>
  <si>
    <r>
      <rPr>
        <b val="true"/>
        <sz val="9"/>
        <rFont val="Arial"/>
        <family val="2"/>
      </rPr>
      <t xml:space="preserve">XX-ABCD </t>
    </r>
    <r>
      <rPr>
        <b val="true"/>
        <sz val="9"/>
        <color rgb="FFFF0000"/>
        <rFont val="Arial"/>
        <family val="2"/>
      </rPr>
      <t xml:space="preserve">(please change)</t>
    </r>
  </si>
  <si>
    <t xml:space="preserve">Month/Quarter </t>
  </si>
  <si>
    <t xml:space="preserve">This form should be completed each period, signed and sent to the Finance Dept within 15 days of the period end with cheque(s) or payment by bank transfer for the amount shown.</t>
  </si>
  <si>
    <t xml:space="preserve">Please submit a 'NIL RETURN' if no fees have been received in the period.</t>
  </si>
  <si>
    <t xml:space="preserve">* Your parish fees reference number can be found on initial correspondence. Please contact Angela Morton for a reference number if your return is for a benefice or group. </t>
  </si>
  <si>
    <t xml:space="preserve">     (Please note, Certificate of Marriage is now issued by Register office, and the certificate fee is paid directly to the Register Office by the couple)</t>
  </si>
  <si>
    <t xml:space="preserve">(Please overwrite "Amount" with the normal fee for the service type.  The Extra amount can then be filled manually, in case there are changes in the fee)</t>
  </si>
  <si>
    <t xml:space="preserve">Totals:</t>
  </si>
  <si>
    <t xml:space="preserve">Place X in box if Certificate issued at time of Burial (Funerals only)</t>
  </si>
  <si>
    <t xml:space="preserve">Basic Fee</t>
  </si>
  <si>
    <t xml:space="preserve">Amount</t>
  </si>
  <si>
    <t xml:space="preserve">Date</t>
  </si>
  <si>
    <t xml:space="preserve">Service type</t>
  </si>
  <si>
    <t xml:space="preserve">Type</t>
  </si>
  <si>
    <t xml:space="preserve">Taken by                 (minister type)</t>
  </si>
  <si>
    <t xml:space="preserve">Name of Visiting Minister</t>
  </si>
  <si>
    <t xml:space="preserve">Hours taken</t>
  </si>
  <si>
    <t xml:space="preserve">Total Due</t>
  </si>
  <si>
    <t xml:space="preserve">PCC</t>
  </si>
  <si>
    <t xml:space="preserve">DBF</t>
  </si>
  <si>
    <t xml:space="preserve">Visiting Minister</t>
  </si>
  <si>
    <t xml:space="preserve">Extras</t>
  </si>
  <si>
    <t xml:space="preserve">Travel</t>
  </si>
  <si>
    <t xml:space="preserve">Verger/ Steward</t>
  </si>
  <si>
    <t xml:space="preserve">Other (please enter)</t>
  </si>
  <si>
    <t xml:space="preserve">Additional Details/Notes</t>
  </si>
  <si>
    <t xml:space="preserve">£</t>
  </si>
  <si>
    <t xml:space="preserve">Drop down</t>
  </si>
  <si>
    <t xml:space="preserve">Reconcile</t>
  </si>
  <si>
    <t xml:space="preserve">I have enclosed cheque(s) payable to the 'Southwell &amp; Nottingham DBF'.</t>
  </si>
  <si>
    <t xml:space="preserve"> please place a cross in this box for payment by cheque </t>
  </si>
  <si>
    <r>
      <rPr>
        <b val="true"/>
        <sz val="10"/>
        <rFont val="Arial"/>
        <family val="2"/>
      </rPr>
      <t xml:space="preserve">Please contact Angela Morton if you require assistance in completing this form.</t>
    </r>
    <r>
      <rPr>
        <b val="true"/>
        <sz val="12"/>
        <rFont val="Arial"/>
        <family val="2"/>
      </rPr>
      <t xml:space="preserve"> </t>
    </r>
    <r>
      <rPr>
        <b val="true"/>
        <sz val="9"/>
        <rFont val="Arial"/>
        <family val="2"/>
      </rPr>
      <t xml:space="preserve">angela.morton@southwell.anglican.org        01636 817215              </t>
    </r>
  </si>
  <si>
    <t xml:space="preserve">I have remitted the total shown by bank transfer.</t>
  </si>
  <si>
    <t xml:space="preserve"> please place a cross in this box for payment by bank transfer </t>
  </si>
  <si>
    <r>
      <rPr>
        <b val="true"/>
        <i val="true"/>
        <sz val="9"/>
        <rFont val="Arial"/>
        <family val="2"/>
      </rPr>
      <t xml:space="preserve">Bank details: Account number 02919360, Sort Code 30-96-18, Account name "Southwell &amp; Nottingham DBF" </t>
    </r>
    <r>
      <rPr>
        <b val="true"/>
        <i val="true"/>
        <u val="single"/>
        <sz val="9"/>
        <rFont val="Arial"/>
        <family val="2"/>
      </rPr>
      <t xml:space="preserve">(PLEASE QUOTE REF. No.)</t>
    </r>
  </si>
  <si>
    <t xml:space="preserve">Indicate in this box with "X" if you are sending a NIL RETURN  </t>
  </si>
  <si>
    <t xml:space="preserve">cross for NIL RETURN </t>
  </si>
  <si>
    <t xml:space="preserve">I certify that these are the total fees received for the period shown above.</t>
  </si>
  <si>
    <t xml:space="preserve">PRINT Name </t>
  </si>
  <si>
    <t xml:space="preserve">DATE:</t>
  </si>
  <si>
    <t xml:space="preserve">Delete as applicable - Churchwarden/Treasurer/Secretary/Other  </t>
  </si>
  <si>
    <t xml:space="preserve">SUMMARY OF TABLE OF PAROCHIAL FEES</t>
  </si>
  <si>
    <t xml:space="preserve">Fee payable towards Diocesan Board of Finance</t>
  </si>
  <si>
    <t xml:space="preserve">Fee payable to Parochial Church Council</t>
  </si>
  <si>
    <t xml:space="preserve">Total Fee Payable</t>
  </si>
  <si>
    <t xml:space="preserve">Note: This table sets out the fees prescribed by the Parochial Fees Order 2019 (a Statutory Instrument) and summarises other relevant information, for legal purposes reference should be made to the Order itself.</t>
  </si>
  <si>
    <t xml:space="preserve">(Please update this table for the current year using the Table of Parochial Fees)</t>
  </si>
  <si>
    <t xml:space="preserve">BAPTISMS</t>
  </si>
  <si>
    <t xml:space="preserve">Certificate issued at time of baptism</t>
  </si>
  <si>
    <t xml:space="preserve">Short certificate of baptism given under section 2, Baptismal Registers Measure 1961</t>
  </si>
  <si>
    <t xml:space="preserve">MARRIAGES</t>
  </si>
  <si>
    <t xml:space="preserve">Publication of banns marriage</t>
  </si>
  <si>
    <t xml:space="preserve">Certificate of banns issued at time of publication</t>
  </si>
  <si>
    <t xml:space="preserve">Marriage Service in Church</t>
  </si>
  <si>
    <t xml:space="preserve">FUNERALS AND BURIAL OF PERSON AGED 18 YEARS OR MORE</t>
  </si>
  <si>
    <t xml:space="preserve">Service in Church</t>
  </si>
  <si>
    <t xml:space="preserve">Funeral service in church, whether taking place before or after burial or cremation</t>
  </si>
  <si>
    <t xml:space="preserve">Burial of body in churchyard immediately preceding or following on from service in church</t>
  </si>
  <si>
    <t xml:space="preserve">Burial of cremated remains in churchyard immediately preceding or following on from service in church</t>
  </si>
  <si>
    <t xml:space="preserve">Burial of body or cremated remains in cemetery or crematorium immediately preceding or following on from service in church</t>
  </si>
  <si>
    <t xml:space="preserve">Burial of body in churchyard on separate occasion</t>
  </si>
  <si>
    <t xml:space="preserve">Burial of cremated remains in churchyard or other lawful disposal of remains on a separate occasion</t>
  </si>
  <si>
    <t xml:space="preserve">Burial of body or cremated remains in cemetery on separate occasion</t>
  </si>
  <si>
    <t xml:space="preserve">No Service in Church</t>
  </si>
  <si>
    <t xml:space="preserve">Cremation immediately preceding or following from Funeral service in premises belonging to funeral director</t>
  </si>
  <si>
    <t xml:space="preserve">Certificate issued at time of burial</t>
  </si>
  <si>
    <t xml:space="preserve">MONUMENTS IN CHURCHYARDS</t>
  </si>
  <si>
    <t xml:space="preserve">SEARCHES IN CHURCH REGISTERS</t>
  </si>
  <si>
    <t xml:space="preserve">       for each subsequent hour or part of an hour</t>
  </si>
  <si>
    <t xml:space="preserve">Each additional copy of an entry in a register of baptism or burials</t>
  </si>
  <si>
    <t xml:space="preserve">Inspection of instrument of apportionment or agreement for exchange of land for tithes</t>
  </si>
  <si>
    <t xml:space="preserve">Furnishing copies of the above (for every 72 words)</t>
  </si>
  <si>
    <t xml:space="preserve">EXTRAS</t>
  </si>
  <si>
    <t xml:space="preserve">The fees shown in this table are the statutory fees payable.  It is stressed that the figures do not include charges for extras such as heating, the services of a verger, music (e.g. organist, choir), bells, and flowers, which are fixed by the Parochial Church Council</t>
  </si>
  <si>
    <t xml:space="preserve">*Please note:  The default figures in this table are for 2023.  Please up date them to reflect the current year</t>
  </si>
  <si>
    <t xml:space="preserve">Diocesan Visiting Minister Policy (% of the fee)</t>
  </si>
  <si>
    <t xml:space="preserve">Marriage Certificate correct from Feburary 2019</t>
  </si>
  <si>
    <t xml:space="preserve">Marriage Certificate subsequently correct from Feburary 2019</t>
  </si>
  <si>
    <t xml:space="preserve">Service at crematorium or cemetery</t>
  </si>
  <si>
    <t xml:space="preserve">Burial of body in churchyard (no service)</t>
  </si>
  <si>
    <t xml:space="preserve">Burial of cremated remains in churchyard (no service)</t>
  </si>
</sst>
</file>

<file path=xl/styles.xml><?xml version="1.0" encoding="utf-8"?>
<styleSheet xmlns="http://schemas.openxmlformats.org/spreadsheetml/2006/main">
  <numFmts count="10">
    <numFmt numFmtId="164" formatCode="General"/>
    <numFmt numFmtId="165" formatCode="@"/>
    <numFmt numFmtId="166" formatCode="\£#,##0.00;[RED]&quot;(£&quot;#,##0.00\)"/>
    <numFmt numFmtId="167" formatCode="\£#,##0.00"/>
    <numFmt numFmtId="168" formatCode="[$-409]m/d/yyyy"/>
    <numFmt numFmtId="169" formatCode="General"/>
    <numFmt numFmtId="170" formatCode="#,##0.00;\(#,##0.00\);\-"/>
    <numFmt numFmtId="171" formatCode="[$-F800]dddd&quot;, &quot;mmmm\ dd&quot;, &quot;yyyy"/>
    <numFmt numFmtId="172" formatCode="0.00%"/>
    <numFmt numFmtId="173" formatCode="#,##0.00"/>
  </numFmts>
  <fonts count="28">
    <font>
      <sz val="10"/>
      <name val="Arial"/>
      <family val="0"/>
    </font>
    <font>
      <sz val="10"/>
      <name val="Arial"/>
      <family val="0"/>
    </font>
    <font>
      <sz val="10"/>
      <name val="Arial"/>
      <family val="0"/>
    </font>
    <font>
      <sz val="10"/>
      <name val="Arial"/>
      <family val="0"/>
    </font>
    <font>
      <sz val="10"/>
      <name val="Gill Sans MT"/>
      <family val="2"/>
    </font>
    <font>
      <b val="true"/>
      <sz val="10"/>
      <name val="Gill Sans MT"/>
      <family val="2"/>
    </font>
    <font>
      <b val="true"/>
      <sz val="11"/>
      <name val="Arial"/>
      <family val="2"/>
    </font>
    <font>
      <b val="true"/>
      <sz val="9"/>
      <name val="Arial"/>
      <family val="2"/>
    </font>
    <font>
      <b val="true"/>
      <sz val="12"/>
      <name val="Arial"/>
      <family val="2"/>
    </font>
    <font>
      <sz val="12"/>
      <name val="Arial"/>
      <family val="2"/>
    </font>
    <font>
      <b val="true"/>
      <sz val="16"/>
      <name val="Arial"/>
      <family val="2"/>
    </font>
    <font>
      <b val="true"/>
      <sz val="9"/>
      <color rgb="FFFF0000"/>
      <name val="Arial"/>
      <family val="2"/>
    </font>
    <font>
      <sz val="10"/>
      <name val="Arial"/>
      <family val="2"/>
    </font>
    <font>
      <sz val="11"/>
      <name val="Arial"/>
      <family val="2"/>
    </font>
    <font>
      <i val="true"/>
      <sz val="10"/>
      <name val="Gill Sans MT"/>
      <family val="2"/>
    </font>
    <font>
      <b val="true"/>
      <sz val="7"/>
      <name val="Arial"/>
      <family val="2"/>
    </font>
    <font>
      <i val="true"/>
      <sz val="10"/>
      <color rgb="FFFFFFFF"/>
      <name val="Gill Sans MT"/>
      <family val="2"/>
    </font>
    <font>
      <b val="true"/>
      <sz val="10"/>
      <color rgb="FFFFFFFF"/>
      <name val="Gill Sans MT"/>
      <family val="2"/>
    </font>
    <font>
      <sz val="10"/>
      <color rgb="FFFFFFFF"/>
      <name val="Gill Sans MT"/>
      <family val="2"/>
    </font>
    <font>
      <sz val="8"/>
      <name val="Arial"/>
      <family val="2"/>
    </font>
    <font>
      <b val="true"/>
      <sz val="10"/>
      <name val="Arial"/>
      <family val="2"/>
    </font>
    <font>
      <b val="true"/>
      <i val="true"/>
      <sz val="9"/>
      <name val="Arial"/>
      <family val="2"/>
    </font>
    <font>
      <b val="true"/>
      <i val="true"/>
      <u val="single"/>
      <sz val="9"/>
      <name val="Arial"/>
      <family val="2"/>
    </font>
    <font>
      <sz val="9"/>
      <name val="Arial"/>
      <family val="2"/>
    </font>
    <font>
      <i val="true"/>
      <sz val="10"/>
      <name val="Arial"/>
      <family val="2"/>
    </font>
    <font>
      <sz val="10"/>
      <color rgb="FFFF0000"/>
      <name val="Arial"/>
      <family val="2"/>
    </font>
    <font>
      <b val="true"/>
      <sz val="10"/>
      <color rgb="FFFF0000"/>
      <name val="Arial"/>
      <family val="2"/>
    </font>
    <font>
      <sz val="10"/>
      <color rgb="FFFF0000"/>
      <name val="Gill Sans MT"/>
      <family val="2"/>
    </font>
  </fonts>
  <fills count="9">
    <fill>
      <patternFill patternType="none"/>
    </fill>
    <fill>
      <patternFill patternType="gray125"/>
    </fill>
    <fill>
      <patternFill patternType="solid">
        <fgColor rgb="FFC0C0C0"/>
        <bgColor rgb="FFBFBFBF"/>
      </patternFill>
    </fill>
    <fill>
      <patternFill patternType="solid">
        <fgColor rgb="FFFFCC99"/>
        <bgColor rgb="FFC0C0C0"/>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
      <patternFill patternType="solid">
        <fgColor rgb="FF99CCFF"/>
        <bgColor rgb="FFC0C0C0"/>
      </patternFill>
    </fill>
    <fill>
      <patternFill patternType="solid">
        <fgColor rgb="FFFFFF99"/>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7" fontId="5"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7" fontId="18" fillId="5" borderId="8" xfId="0" applyFont="true" applyBorder="true" applyAlignment="true" applyProtection="true">
      <alignment horizontal="center" vertical="center" textRotation="0" wrapText="true" indent="0" shrinkToFit="false"/>
      <protection locked="false" hidden="false"/>
    </xf>
    <xf numFmtId="167" fontId="18" fillId="5" borderId="0" xfId="0" applyFont="true" applyBorder="false" applyAlignment="true" applyProtection="true">
      <alignment horizontal="center" vertical="center" textRotation="0" wrapText="true" indent="0" shrinkToFit="false"/>
      <protection locked="false" hidden="false"/>
    </xf>
    <xf numFmtId="167" fontId="18"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5" borderId="0" xfId="0" applyFont="true" applyBorder="fals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9" fontId="4" fillId="2"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9" fontId="4" fillId="2"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true">
      <alignment horizontal="center" vertical="center" textRotation="0" wrapText="false" indent="0" shrinkToFit="false"/>
      <protection locked="false" hidden="false"/>
    </xf>
    <xf numFmtId="170" fontId="4" fillId="0" borderId="1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3" borderId="16"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top" textRotation="0" wrapText="fals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20" fillId="7" borderId="19" xfId="0" applyFont="true" applyBorder="tru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general" vertical="bottom" textRotation="0" wrapText="true" indent="0" shrinkToFit="false"/>
      <protection locked="true" hidden="false"/>
    </xf>
    <xf numFmtId="164" fontId="20" fillId="7" borderId="20" xfId="0" applyFont="true" applyBorder="true" applyAlignment="false" applyProtection="false">
      <alignment horizontal="general" vertical="bottom" textRotation="0" wrapText="false" indent="0" shrinkToFit="false"/>
      <protection locked="true" hidden="false"/>
    </xf>
    <xf numFmtId="164" fontId="12" fillId="7" borderId="21" xfId="0" applyFont="true" applyBorder="true" applyAlignment="true" applyProtection="false">
      <alignment horizontal="center" vertical="bottom" textRotation="0" wrapText="false" indent="0" shrinkToFit="false"/>
      <protection locked="true" hidden="false"/>
    </xf>
    <xf numFmtId="164" fontId="20" fillId="7" borderId="22"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2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4" fontId="20" fillId="2" borderId="27" xfId="0" applyFont="true" applyBorder="true" applyAlignment="false" applyProtection="false">
      <alignment horizontal="general" vertical="bottom" textRotation="0" wrapText="false" indent="0" shrinkToFit="false"/>
      <protection locked="true" hidden="false"/>
    </xf>
    <xf numFmtId="170" fontId="0" fillId="2" borderId="28" xfId="0" applyFont="false" applyBorder="true" applyAlignment="true" applyProtection="false">
      <alignment horizontal="center" vertical="bottom" textRotation="0" wrapText="false" indent="0" shrinkToFit="false"/>
      <protection locked="true" hidden="false"/>
    </xf>
    <xf numFmtId="170" fontId="20" fillId="2" borderId="29"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0" fontId="20" fillId="7" borderId="24" xfId="0" applyFont="true" applyBorder="true" applyAlignment="true" applyProtection="false">
      <alignment horizontal="center" vertical="bottom" textRotation="0" wrapText="tru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70" fontId="20" fillId="7" borderId="30"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0"/>
        <i val="1"/>
        <color rgb="FF808080"/>
      </font>
    </dxf>
    <dxf>
      <font>
        <name val="Arial"/>
        <family val="0"/>
        <b val="0"/>
        <i val="1"/>
        <color rgb="FF808080"/>
      </font>
    </dxf>
    <dxf>
      <font>
        <name val="Arial"/>
        <family val="0"/>
        <b val="0"/>
        <i val="1"/>
        <color rgb="FF80808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120</xdr:colOff>
      <xdr:row>48</xdr:row>
      <xdr:rowOff>30240</xdr:rowOff>
    </xdr:from>
    <xdr:to>
      <xdr:col>3</xdr:col>
      <xdr:colOff>149400</xdr:colOff>
      <xdr:row>51</xdr:row>
      <xdr:rowOff>360</xdr:rowOff>
    </xdr:to>
    <xdr:cxnSp>
      <xdr:nvCxnSpPr>
        <xdr:cNvPr id="0" name="Straight Arrow Connector 2"/>
        <xdr:cNvCxnSpPr/>
      </xdr:nvCxnSpPr>
      <xdr:spPr>
        <a:xfrm>
          <a:off x="7689240" y="4874760"/>
          <a:ext cx="8640" cy="772560"/>
        </a:xfrm>
        <a:prstGeom prst="straightConnector1">
          <a:avLst/>
        </a:prstGeom>
        <a:ln w="25560">
          <a:solidFill>
            <a:srgbClr val="ffffff"/>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New Entry" hidden="0"/>
            <xdr:cNvSpPr/>
          </xdr:nvSpPr>
          <xdr:spPr>
            <a:xfrm>
              <a:off x="0" y="0"/>
              <a:ext cx="0" cy="0"/>
            </a:xfrm>
            <a:prstGeom prst="rect">
              <a:avLst/>
            </a:prstGeom>
          </xdr:spPr>
          <xdr:txBody>
            <a:bodyPr anchor="ctr">
              <a:noAutofit/>
            </a:bodyPr>
            <a:p>
              <a:r>
                <a:t>New Entry</a:t>
              </a:r>
            </a:p>
          </xdr:txBody>
        </xdr:sp>
        <xdr:clientData/>
      </xdr:twoCellAnchor>
    </mc:Choice>
  </mc:AlternateContent>
  <xdr:twoCellAnchor editAs="oneCell">
    <xdr:from>
      <xdr:col>1</xdr:col>
      <xdr:colOff>2710800</xdr:colOff>
      <xdr:row>31</xdr:row>
      <xdr:rowOff>152640</xdr:rowOff>
    </xdr:from>
    <xdr:to>
      <xdr:col>1</xdr:col>
      <xdr:colOff>5918400</xdr:colOff>
      <xdr:row>35</xdr:row>
      <xdr:rowOff>114120</xdr:rowOff>
    </xdr:to>
    <xdr:pic>
      <xdr:nvPicPr>
        <xdr:cNvPr id="1" name="Picture 5" descr="N:\Caz\Forms and Logos\DOS Logo Grey.bmp"/>
        <xdr:cNvPicPr/>
      </xdr:nvPicPr>
      <xdr:blipFill>
        <a:blip r:embed="rId1"/>
        <a:stretch/>
      </xdr:blipFill>
      <xdr:spPr>
        <a:xfrm>
          <a:off x="3978720" y="564120"/>
          <a:ext cx="3207600" cy="1106280"/>
        </a:xfrm>
        <a:prstGeom prst="rect">
          <a:avLst/>
        </a:prstGeom>
        <a:ln w="0">
          <a:noFill/>
        </a:ln>
      </xdr:spPr>
    </xdr:pic>
    <xdr:clientData/>
  </xdr:twoCellAnchor>
  <xdr:twoCellAnchor editAs="oneCell">
    <xdr:from>
      <xdr:col>0</xdr:col>
      <xdr:colOff>164880</xdr:colOff>
      <xdr:row>30</xdr:row>
      <xdr:rowOff>30600</xdr:rowOff>
    </xdr:from>
    <xdr:to>
      <xdr:col>1</xdr:col>
      <xdr:colOff>2165040</xdr:colOff>
      <xdr:row>35</xdr:row>
      <xdr:rowOff>129960</xdr:rowOff>
    </xdr:to>
    <xdr:pic>
      <xdr:nvPicPr>
        <xdr:cNvPr id="2" name="Picture 3" descr=""/>
        <xdr:cNvPicPr/>
      </xdr:nvPicPr>
      <xdr:blipFill>
        <a:blip r:embed="rId2"/>
        <a:stretch/>
      </xdr:blipFill>
      <xdr:spPr>
        <a:xfrm>
          <a:off x="164880" y="251640"/>
          <a:ext cx="3268080" cy="143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7"/>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B57" activeCellId="0" sqref="B57"/>
    </sheetView>
  </sheetViews>
  <sheetFormatPr defaultColWidth="9.1015625" defaultRowHeight="16.8" zeroHeight="false" outlineLevelRow="0" outlineLevelCol="0"/>
  <cols>
    <col collapsed="false" customWidth="true" hidden="false" outlineLevel="0" max="1" min="1" style="1" width="17.99"/>
    <col collapsed="false" customWidth="true" hidden="false" outlineLevel="0" max="2" min="2" style="1" width="89.1"/>
    <col collapsed="false" customWidth="true" hidden="true" outlineLevel="0" max="3" min="3" style="2" width="4.55"/>
    <col collapsed="false" customWidth="true" hidden="false" outlineLevel="0" max="4" min="4" style="2" width="4.55"/>
    <col collapsed="false" customWidth="true" hidden="false" outlineLevel="0" max="5" min="5" style="1" width="21.99"/>
    <col collapsed="false" customWidth="true" hidden="false" outlineLevel="0" max="6" min="6" style="1" width="22.55"/>
    <col collapsed="false" customWidth="true" hidden="false" outlineLevel="0" max="7" min="7" style="3" width="7.43"/>
    <col collapsed="false" customWidth="true" hidden="true" outlineLevel="0" max="8" min="8" style="4" width="2.1"/>
    <col collapsed="false" customWidth="false" hidden="false" outlineLevel="0" max="9" min="9" style="1" width="9.1"/>
    <col collapsed="false" customWidth="true" hidden="false" outlineLevel="0" max="10" min="10" style="1" width="19.43"/>
    <col collapsed="false" customWidth="true" hidden="false" outlineLevel="0" max="11" min="11" style="1" width="14.55"/>
    <col collapsed="false" customWidth="true" hidden="false" outlineLevel="0" max="12" min="12" style="1" width="11.43"/>
    <col collapsed="false" customWidth="true" hidden="false" outlineLevel="0" max="13" min="13" style="1" width="10.55"/>
    <col collapsed="false" customWidth="false" hidden="false" outlineLevel="0" max="14" min="14" style="1" width="9.1"/>
    <col collapsed="false" customWidth="true" hidden="false" outlineLevel="0" max="23" min="15" style="1" width="10.55"/>
    <col collapsed="false" customWidth="true" hidden="false" outlineLevel="0" max="24" min="24" style="1" width="0.87"/>
    <col collapsed="false" customWidth="true" hidden="false" outlineLevel="0" max="25" min="25" style="1" width="72.87"/>
    <col collapsed="false" customWidth="false" hidden="false" outlineLevel="0" max="257" min="26" style="1" width="9.1"/>
  </cols>
  <sheetData>
    <row r="1" customFormat="false" ht="17.4" hidden="true" customHeight="false" outlineLevel="0" collapsed="false">
      <c r="B1" s="5" t="s">
        <v>0</v>
      </c>
      <c r="D1" s="3"/>
      <c r="E1" s="6" t="s">
        <v>1</v>
      </c>
    </row>
    <row r="2" customFormat="false" ht="17.4" hidden="true" customHeight="false" outlineLevel="0" collapsed="false">
      <c r="B2" s="7" t="s">
        <v>2</v>
      </c>
      <c r="D2" s="3"/>
      <c r="E2" s="8" t="s">
        <v>3</v>
      </c>
    </row>
    <row r="3" customFormat="false" ht="16.8" hidden="true" customHeight="false" outlineLevel="0" collapsed="false">
      <c r="B3" s="9" t="s">
        <v>4</v>
      </c>
      <c r="D3" s="3"/>
      <c r="E3" s="8" t="s">
        <v>5</v>
      </c>
    </row>
    <row r="4" customFormat="false" ht="16.8" hidden="true" customHeight="false" outlineLevel="0" collapsed="false">
      <c r="B4" s="10" t="s">
        <v>6</v>
      </c>
      <c r="D4" s="3"/>
      <c r="E4" s="8" t="s">
        <v>7</v>
      </c>
    </row>
    <row r="5" customFormat="false" ht="16.8" hidden="true" customHeight="false" outlineLevel="0" collapsed="false">
      <c r="B5" s="10" t="s">
        <v>8</v>
      </c>
      <c r="D5" s="3"/>
      <c r="E5" s="8" t="s">
        <v>9</v>
      </c>
    </row>
    <row r="6" customFormat="false" ht="17.4" hidden="true" customHeight="false" outlineLevel="0" collapsed="false">
      <c r="B6" s="11" t="s">
        <v>10</v>
      </c>
      <c r="D6" s="3"/>
      <c r="E6" s="8" t="s">
        <v>11</v>
      </c>
      <c r="G6" s="1"/>
      <c r="H6" s="1"/>
    </row>
    <row r="7" customFormat="false" ht="16.8" hidden="true" customHeight="false" outlineLevel="0" collapsed="false">
      <c r="B7" s="12" t="s">
        <v>12</v>
      </c>
      <c r="D7" s="3"/>
      <c r="E7" s="8" t="s">
        <v>13</v>
      </c>
      <c r="G7" s="1"/>
      <c r="H7" s="1"/>
    </row>
    <row r="8" customFormat="false" ht="16.8" hidden="true" customHeight="false" outlineLevel="0" collapsed="false">
      <c r="B8" s="13" t="s">
        <v>14</v>
      </c>
      <c r="D8" s="3"/>
      <c r="E8" s="8" t="s">
        <v>15</v>
      </c>
      <c r="G8" s="1"/>
      <c r="H8" s="1"/>
    </row>
    <row r="9" customFormat="false" ht="16.8" hidden="true" customHeight="false" outlineLevel="0" collapsed="false">
      <c r="B9" s="13" t="s">
        <v>16</v>
      </c>
      <c r="D9" s="3"/>
      <c r="E9" s="8" t="s">
        <v>17</v>
      </c>
      <c r="G9" s="1"/>
      <c r="H9" s="1"/>
    </row>
    <row r="10" customFormat="false" ht="16.8" hidden="true" customHeight="false" outlineLevel="0" collapsed="false">
      <c r="B10" s="13" t="s">
        <v>18</v>
      </c>
      <c r="D10" s="3"/>
      <c r="E10" s="8"/>
      <c r="G10" s="1"/>
      <c r="H10" s="1"/>
    </row>
    <row r="11" customFormat="false" ht="16.8" hidden="true" customHeight="false" outlineLevel="0" collapsed="false">
      <c r="B11" s="13" t="s">
        <v>19</v>
      </c>
      <c r="D11" s="3"/>
      <c r="E11" s="8"/>
      <c r="G11" s="1"/>
      <c r="H11" s="1"/>
    </row>
    <row r="12" customFormat="false" ht="16.8" hidden="true" customHeight="false" outlineLevel="0" collapsed="false">
      <c r="B12" s="13" t="s">
        <v>20</v>
      </c>
      <c r="D12" s="3"/>
      <c r="E12" s="8"/>
      <c r="G12" s="1"/>
      <c r="H12" s="1"/>
    </row>
    <row r="13" customFormat="false" ht="16.8" hidden="true" customHeight="false" outlineLevel="0" collapsed="false">
      <c r="B13" s="13" t="s">
        <v>21</v>
      </c>
      <c r="D13" s="3"/>
      <c r="E13" s="8"/>
      <c r="G13" s="1"/>
      <c r="H13" s="1"/>
    </row>
    <row r="14" customFormat="false" ht="16.8" hidden="true" customHeight="false" outlineLevel="0" collapsed="false">
      <c r="B14" s="14" t="s">
        <v>22</v>
      </c>
      <c r="D14" s="3"/>
      <c r="E14" s="8"/>
      <c r="G14" s="1"/>
      <c r="H14" s="1"/>
    </row>
    <row r="15" customFormat="false" ht="16.8" hidden="true" customHeight="false" outlineLevel="0" collapsed="false">
      <c r="B15" s="14" t="s">
        <v>23</v>
      </c>
      <c r="D15" s="3"/>
      <c r="E15" s="8"/>
      <c r="G15" s="1"/>
      <c r="H15" s="1"/>
    </row>
    <row r="16" customFormat="false" ht="16.8" hidden="true" customHeight="false" outlineLevel="0" collapsed="false">
      <c r="B16" s="14" t="s">
        <v>24</v>
      </c>
      <c r="D16" s="3"/>
      <c r="E16" s="8"/>
      <c r="G16" s="1"/>
      <c r="H16" s="1"/>
    </row>
    <row r="17" customFormat="false" ht="17.25" hidden="true" customHeight="true" outlineLevel="0" collapsed="false">
      <c r="B17" s="15" t="s">
        <v>25</v>
      </c>
      <c r="D17" s="3"/>
      <c r="E17" s="8"/>
      <c r="F17" s="8"/>
      <c r="G17" s="1"/>
      <c r="H17" s="1"/>
    </row>
    <row r="18" customFormat="false" ht="12.75" hidden="true" customHeight="true" outlineLevel="0" collapsed="false">
      <c r="B18" s="15" t="s">
        <v>26</v>
      </c>
      <c r="D18" s="3"/>
      <c r="E18" s="8"/>
      <c r="G18" s="1"/>
      <c r="H18" s="1"/>
    </row>
    <row r="19" customFormat="false" ht="16.8" hidden="true" customHeight="false" outlineLevel="0" collapsed="false">
      <c r="B19" s="14" t="s">
        <v>27</v>
      </c>
      <c r="D19" s="3"/>
      <c r="G19" s="1"/>
      <c r="H19" s="1"/>
    </row>
    <row r="20" customFormat="false" ht="16.8" hidden="true" customHeight="false" outlineLevel="0" collapsed="false">
      <c r="B20" s="14" t="s">
        <v>28</v>
      </c>
      <c r="D20" s="3"/>
      <c r="G20" s="1"/>
      <c r="H20" s="1"/>
    </row>
    <row r="21" customFormat="false" ht="17.4" hidden="true" customHeight="false" outlineLevel="0" collapsed="false">
      <c r="B21" s="16" t="s">
        <v>29</v>
      </c>
      <c r="D21" s="3"/>
      <c r="G21" s="1"/>
      <c r="H21" s="1"/>
    </row>
    <row r="22" customFormat="false" ht="16.8" hidden="true" customHeight="false" outlineLevel="0" collapsed="false">
      <c r="B22" s="17" t="s">
        <v>30</v>
      </c>
      <c r="D22" s="3"/>
    </row>
    <row r="23" customFormat="false" ht="16.8" hidden="true" customHeight="false" outlineLevel="0" collapsed="false">
      <c r="B23" s="18" t="s">
        <v>31</v>
      </c>
      <c r="D23" s="3"/>
    </row>
    <row r="24" customFormat="false" ht="16.8" hidden="true" customHeight="false" outlineLevel="0" collapsed="false">
      <c r="B24" s="18" t="s">
        <v>32</v>
      </c>
      <c r="D24" s="3"/>
    </row>
    <row r="25" customFormat="false" ht="16.8" hidden="true" customHeight="false" outlineLevel="0" collapsed="false">
      <c r="B25" s="18" t="s">
        <v>33</v>
      </c>
      <c r="D25" s="3"/>
    </row>
    <row r="26" customFormat="false" ht="16.8" hidden="true" customHeight="false" outlineLevel="0" collapsed="false">
      <c r="B26" s="18" t="s">
        <v>34</v>
      </c>
      <c r="D26" s="3"/>
    </row>
    <row r="27" customFormat="false" ht="16.8" hidden="true" customHeight="false" outlineLevel="0" collapsed="false">
      <c r="B27" s="18" t="s">
        <v>35</v>
      </c>
      <c r="D27" s="3"/>
    </row>
    <row r="28" customFormat="false" ht="16.8" hidden="true" customHeight="false" outlineLevel="0" collapsed="false">
      <c r="B28" s="18" t="s">
        <v>36</v>
      </c>
      <c r="D28" s="3"/>
    </row>
    <row r="29" customFormat="false" ht="16.5" hidden="true" customHeight="true" outlineLevel="0" collapsed="false">
      <c r="B29" s="11" t="s">
        <v>37</v>
      </c>
      <c r="D29" s="3"/>
    </row>
    <row r="30" customFormat="false" ht="17.4" hidden="false" customHeight="false" outlineLevel="0" collapsed="false">
      <c r="D30" s="3"/>
    </row>
    <row r="31" customFormat="false" ht="15" hidden="false" customHeight="true" outlineLevel="0" collapsed="false">
      <c r="D31" s="3"/>
      <c r="G31" s="19" t="s">
        <v>38</v>
      </c>
      <c r="H31" s="19"/>
      <c r="I31" s="19"/>
      <c r="J31" s="19"/>
    </row>
    <row r="32" customFormat="false" ht="16.8" hidden="false" customHeight="false" outlineLevel="0" collapsed="false">
      <c r="D32" s="3"/>
      <c r="G32" s="19"/>
      <c r="H32" s="19"/>
      <c r="I32" s="19"/>
      <c r="J32" s="19"/>
    </row>
    <row r="33" customFormat="false" ht="16.8" hidden="false" customHeight="false" outlineLevel="0" collapsed="false">
      <c r="D33" s="3"/>
      <c r="G33" s="19"/>
      <c r="H33" s="19"/>
      <c r="I33" s="19"/>
      <c r="J33" s="19"/>
    </row>
    <row r="34" customFormat="false" ht="16.8" hidden="false" customHeight="false" outlineLevel="0" collapsed="false">
      <c r="D34" s="3"/>
      <c r="G34" s="19"/>
      <c r="H34" s="19"/>
      <c r="I34" s="19"/>
      <c r="J34" s="19"/>
    </row>
    <row r="35" customFormat="false" ht="39.75" hidden="false" customHeight="true" outlineLevel="0" collapsed="false">
      <c r="B35" s="20"/>
      <c r="C35" s="21"/>
      <c r="D35" s="21"/>
      <c r="E35" s="21"/>
      <c r="F35" s="21"/>
      <c r="G35" s="19"/>
      <c r="H35" s="19"/>
      <c r="I35" s="19"/>
      <c r="J35" s="19"/>
      <c r="K35" s="22"/>
      <c r="L35" s="21"/>
      <c r="M35" s="21"/>
      <c r="N35" s="21"/>
      <c r="O35" s="21"/>
    </row>
    <row r="36" customFormat="false" ht="31.5" hidden="false" customHeight="true" outlineLevel="0" collapsed="false">
      <c r="B36" s="20"/>
      <c r="C36" s="21"/>
      <c r="D36" s="21"/>
      <c r="E36" s="21"/>
      <c r="F36" s="21"/>
      <c r="G36" s="23"/>
      <c r="H36" s="23"/>
      <c r="I36" s="23"/>
      <c r="J36" s="23"/>
      <c r="K36" s="22"/>
      <c r="L36" s="21"/>
      <c r="M36" s="21"/>
      <c r="N36" s="21"/>
      <c r="O36" s="21"/>
    </row>
    <row r="37" customFormat="false" ht="21" hidden="false" customHeight="true" outlineLevel="0" collapsed="false">
      <c r="A37" s="20" t="s">
        <v>39</v>
      </c>
      <c r="B37" s="0"/>
      <c r="C37" s="0"/>
      <c r="D37" s="0"/>
      <c r="E37" s="0"/>
      <c r="F37" s="0"/>
      <c r="G37" s="0"/>
      <c r="H37" s="0"/>
      <c r="I37" s="0"/>
      <c r="J37" s="0"/>
      <c r="K37" s="24"/>
      <c r="L37" s="0"/>
      <c r="M37" s="0"/>
      <c r="N37" s="0"/>
      <c r="O37" s="0"/>
    </row>
    <row r="38" customFormat="false" ht="21" hidden="false" customHeight="false" outlineLevel="0" collapsed="false">
      <c r="A38" s="25" t="s">
        <v>40</v>
      </c>
      <c r="B38" s="25"/>
      <c r="C38" s="25"/>
      <c r="D38" s="25"/>
      <c r="E38" s="25"/>
      <c r="F38" s="25"/>
      <c r="G38" s="25"/>
      <c r="H38" s="25"/>
      <c r="I38" s="25"/>
      <c r="J38" s="25"/>
      <c r="K38" s="25"/>
      <c r="L38" s="25"/>
      <c r="M38" s="25"/>
      <c r="N38" s="25"/>
      <c r="O38" s="25"/>
    </row>
    <row r="39" customFormat="false" ht="17.4" hidden="false" customHeight="false" outlineLevel="0" collapsed="false">
      <c r="A39" s="26" t="s">
        <v>41</v>
      </c>
      <c r="B39" s="26"/>
      <c r="C39" s="27"/>
      <c r="D39" s="27"/>
      <c r="E39" s="28" t="s">
        <v>42</v>
      </c>
      <c r="F39" s="28"/>
      <c r="G39" s="29"/>
      <c r="H39" s="29"/>
      <c r="I39" s="30" t="s">
        <v>43</v>
      </c>
      <c r="J39" s="31"/>
      <c r="K39" s="31"/>
      <c r="L39" s="32"/>
      <c r="M39" s="32"/>
    </row>
    <row r="40" s="5" customFormat="true" ht="28.5" hidden="false" customHeight="true" outlineLevel="0" collapsed="false">
      <c r="A40" s="33" t="s">
        <v>44</v>
      </c>
      <c r="B40" s="33"/>
      <c r="C40" s="0"/>
      <c r="D40" s="0"/>
      <c r="E40" s="0"/>
      <c r="F40" s="0"/>
      <c r="G40" s="0"/>
      <c r="H40" s="0"/>
      <c r="I40" s="0"/>
      <c r="J40" s="0"/>
      <c r="K40" s="24"/>
      <c r="L40" s="24"/>
      <c r="M40" s="24"/>
      <c r="N40" s="24"/>
      <c r="O40" s="24"/>
    </row>
    <row r="41" s="37" customFormat="true" ht="15.75" hidden="false" customHeight="true" outlineLevel="0" collapsed="false">
      <c r="A41" s="34" t="s">
        <v>45</v>
      </c>
      <c r="B41" s="34"/>
      <c r="C41" s="35"/>
      <c r="D41" s="35"/>
      <c r="E41" s="35"/>
      <c r="F41" s="35"/>
      <c r="G41" s="35"/>
      <c r="H41" s="35"/>
      <c r="I41" s="35"/>
      <c r="J41" s="35"/>
      <c r="K41" s="36"/>
      <c r="L41" s="36"/>
      <c r="M41" s="36"/>
      <c r="N41" s="36"/>
      <c r="O41" s="36"/>
    </row>
    <row r="42" s="8" customFormat="true" ht="16.5" hidden="false" customHeight="true" outlineLevel="0" collapsed="false">
      <c r="A42" s="38"/>
      <c r="B42" s="38"/>
      <c r="C42" s="38"/>
      <c r="D42" s="38"/>
      <c r="E42" s="38"/>
      <c r="F42" s="38"/>
      <c r="G42" s="38"/>
      <c r="H42" s="38"/>
      <c r="I42" s="1"/>
      <c r="J42" s="1"/>
      <c r="K42" s="1"/>
      <c r="L42" s="1"/>
      <c r="M42" s="1"/>
      <c r="N42" s="1"/>
      <c r="O42" s="1"/>
    </row>
    <row r="43" s="39" customFormat="true" ht="18.75" hidden="false" customHeight="true" outlineLevel="0" collapsed="false">
      <c r="A43" s="38" t="s">
        <v>46</v>
      </c>
      <c r="B43" s="38"/>
      <c r="C43" s="38"/>
      <c r="D43" s="38"/>
      <c r="E43" s="38"/>
      <c r="F43" s="38"/>
      <c r="G43" s="38"/>
      <c r="H43" s="38"/>
      <c r="I43" s="1"/>
      <c r="J43" s="1"/>
      <c r="K43" s="1"/>
      <c r="L43" s="1"/>
      <c r="M43" s="1"/>
      <c r="N43" s="1"/>
      <c r="O43" s="1"/>
    </row>
    <row r="44" s="8" customFormat="true" ht="16.5" hidden="false" customHeight="true" outlineLevel="0" collapsed="false">
      <c r="A44" s="38"/>
      <c r="B44" s="38"/>
      <c r="C44" s="38"/>
      <c r="D44" s="38"/>
      <c r="E44" s="38"/>
      <c r="F44" s="38"/>
      <c r="G44" s="38"/>
      <c r="H44" s="38"/>
      <c r="I44" s="1"/>
      <c r="J44" s="1"/>
      <c r="K44" s="1"/>
      <c r="L44" s="1"/>
      <c r="M44" s="1"/>
      <c r="N44" s="1"/>
      <c r="O44" s="1"/>
    </row>
    <row r="45" s="8" customFormat="true" ht="16.5" hidden="false" customHeight="true" outlineLevel="0" collapsed="false">
      <c r="A45" s="1"/>
      <c r="B45" s="37" t="s">
        <v>47</v>
      </c>
      <c r="C45" s="2"/>
      <c r="D45" s="3"/>
      <c r="E45" s="40"/>
      <c r="F45" s="41"/>
      <c r="G45" s="3"/>
      <c r="H45" s="4"/>
      <c r="I45" s="1"/>
      <c r="J45" s="1"/>
      <c r="K45" s="1"/>
      <c r="L45" s="1"/>
      <c r="M45" s="1"/>
      <c r="N45" s="1"/>
      <c r="O45" s="1"/>
    </row>
    <row r="46" s="8" customFormat="true" ht="16.5" hidden="false" customHeight="true" outlineLevel="0" collapsed="false">
      <c r="A46" s="1"/>
      <c r="B46" s="1"/>
      <c r="C46" s="2"/>
      <c r="D46" s="3"/>
      <c r="E46" s="40"/>
      <c r="F46" s="41"/>
      <c r="G46" s="3"/>
      <c r="H46" s="4"/>
      <c r="I46" s="1"/>
      <c r="J46" s="1"/>
      <c r="K46" s="1"/>
      <c r="L46" s="1"/>
      <c r="M46" s="1"/>
      <c r="N46" s="1"/>
      <c r="O46" s="1"/>
      <c r="P46" s="42" t="s">
        <v>48</v>
      </c>
      <c r="Q46" s="1"/>
      <c r="R46" s="1"/>
      <c r="S46" s="1"/>
      <c r="T46" s="1"/>
      <c r="U46" s="1"/>
      <c r="V46" s="1"/>
      <c r="W46" s="1"/>
      <c r="X46" s="1"/>
      <c r="Y46" s="1"/>
    </row>
    <row r="47" s="8" customFormat="true" ht="24" hidden="false" customHeight="true" outlineLevel="0" collapsed="false">
      <c r="A47" s="43"/>
      <c r="B47" s="43"/>
      <c r="C47" s="43"/>
      <c r="D47" s="43"/>
      <c r="E47" s="43"/>
      <c r="F47" s="43"/>
      <c r="G47" s="43"/>
      <c r="H47" s="43"/>
      <c r="I47" s="44" t="s">
        <v>49</v>
      </c>
      <c r="J47" s="44" t="n">
        <f aca="false">SUM(J53:J95)</f>
        <v>0</v>
      </c>
      <c r="K47" s="44" t="n">
        <f aca="false">SUM(K53:K95)</f>
        <v>0</v>
      </c>
      <c r="L47" s="44" t="n">
        <f aca="false">SUM(L53:L95)</f>
        <v>0</v>
      </c>
      <c r="M47" s="44" t="n">
        <f aca="false">SUM(M53:M95)</f>
        <v>0</v>
      </c>
      <c r="N47" s="45"/>
      <c r="O47" s="45"/>
      <c r="P47" s="44" t="n">
        <f aca="false">SUM(P53:P95)</f>
        <v>0</v>
      </c>
      <c r="Q47" s="44" t="n">
        <f aca="false">SUM(Q53:Q95)</f>
        <v>0</v>
      </c>
      <c r="R47" s="44" t="n">
        <f aca="false">SUM(R53:R95)</f>
        <v>0</v>
      </c>
      <c r="S47" s="44" t="n">
        <f aca="false">SUM(S53:S95)</f>
        <v>0</v>
      </c>
      <c r="T47" s="44" t="n">
        <f aca="false">SUM(T53:T95)</f>
        <v>0</v>
      </c>
      <c r="U47" s="44" t="n">
        <f aca="false">SUM(U53:U95)</f>
        <v>0</v>
      </c>
      <c r="V47" s="44" t="n">
        <f aca="false">SUM(V53:V95)</f>
        <v>0</v>
      </c>
      <c r="W47" s="44" t="n">
        <f aca="false">SUM(W53:W95)</f>
        <v>0</v>
      </c>
      <c r="X47" s="45"/>
      <c r="Y47" s="45"/>
    </row>
    <row r="48" s="8" customFormat="true" ht="15" hidden="false" customHeight="true" outlineLevel="0" collapsed="false">
      <c r="A48" s="46"/>
      <c r="B48" s="47" t="s">
        <v>50</v>
      </c>
      <c r="C48" s="46"/>
      <c r="D48" s="47"/>
      <c r="E48" s="46"/>
      <c r="F48" s="46"/>
      <c r="G48" s="46"/>
      <c r="I48" s="48"/>
      <c r="J48" s="49" t="s">
        <v>51</v>
      </c>
      <c r="K48" s="49"/>
      <c r="L48" s="49"/>
      <c r="M48" s="48"/>
      <c r="N48" s="50" t="n">
        <v>0.45</v>
      </c>
      <c r="O48" s="50"/>
      <c r="P48" s="51" t="s">
        <v>52</v>
      </c>
      <c r="Q48" s="51" t="s">
        <v>52</v>
      </c>
      <c r="R48" s="51" t="s">
        <v>52</v>
      </c>
      <c r="S48" s="51" t="s">
        <v>52</v>
      </c>
      <c r="T48" s="51" t="s">
        <v>52</v>
      </c>
      <c r="U48" s="51" t="s">
        <v>52</v>
      </c>
      <c r="V48" s="51" t="s">
        <v>52</v>
      </c>
      <c r="W48" s="51" t="s">
        <v>52</v>
      </c>
      <c r="X48" s="1"/>
      <c r="Y48" s="52"/>
    </row>
    <row r="49" s="8" customFormat="true" ht="27.75" hidden="false" customHeight="true" outlineLevel="0" collapsed="false">
      <c r="A49" s="48" t="s">
        <v>53</v>
      </c>
      <c r="B49" s="53" t="s">
        <v>54</v>
      </c>
      <c r="C49" s="54" t="s">
        <v>55</v>
      </c>
      <c r="D49" s="48"/>
      <c r="E49" s="48" t="s">
        <v>56</v>
      </c>
      <c r="F49" s="48" t="s">
        <v>57</v>
      </c>
      <c r="G49" s="48" t="s">
        <v>58</v>
      </c>
      <c r="H49" s="48"/>
      <c r="I49" s="48" t="s">
        <v>59</v>
      </c>
      <c r="J49" s="55" t="s">
        <v>60</v>
      </c>
      <c r="K49" s="48" t="s">
        <v>61</v>
      </c>
      <c r="L49" s="56" t="s">
        <v>62</v>
      </c>
      <c r="M49" s="48" t="s">
        <v>63</v>
      </c>
      <c r="N49" s="57" t="s">
        <v>64</v>
      </c>
      <c r="O49" s="56" t="s">
        <v>64</v>
      </c>
      <c r="P49" s="58" t="s">
        <v>65</v>
      </c>
      <c r="Q49" s="58" t="s">
        <v>66</v>
      </c>
      <c r="R49" s="58" t="s">
        <v>66</v>
      </c>
      <c r="S49" s="58" t="s">
        <v>66</v>
      </c>
      <c r="T49" s="58" t="s">
        <v>66</v>
      </c>
      <c r="U49" s="58" t="s">
        <v>66</v>
      </c>
      <c r="V49" s="58" t="s">
        <v>66</v>
      </c>
      <c r="W49" s="58" t="s">
        <v>66</v>
      </c>
      <c r="X49" s="5"/>
      <c r="Y49" s="48" t="s">
        <v>67</v>
      </c>
    </row>
    <row r="50" s="8" customFormat="true" ht="17.4" hidden="false" customHeight="false" outlineLevel="0" collapsed="false">
      <c r="A50" s="48"/>
      <c r="B50" s="53"/>
      <c r="C50" s="54"/>
      <c r="D50" s="48"/>
      <c r="E50" s="48"/>
      <c r="F50" s="48"/>
      <c r="G50" s="48"/>
      <c r="H50" s="48"/>
      <c r="I50" s="48" t="s">
        <v>68</v>
      </c>
      <c r="J50" s="59" t="s">
        <v>68</v>
      </c>
      <c r="K50" s="60" t="s">
        <v>68</v>
      </c>
      <c r="L50" s="61" t="s">
        <v>68</v>
      </c>
      <c r="M50" s="48" t="s">
        <v>68</v>
      </c>
      <c r="N50" s="62"/>
      <c r="O50" s="61" t="s">
        <v>68</v>
      </c>
      <c r="P50" s="58"/>
      <c r="Q50" s="58"/>
      <c r="R50" s="58"/>
      <c r="S50" s="58"/>
      <c r="T50" s="58"/>
      <c r="U50" s="58"/>
      <c r="V50" s="58"/>
      <c r="W50" s="58"/>
      <c r="X50" s="5"/>
      <c r="Y50" s="48"/>
    </row>
    <row r="51" s="8" customFormat="true" ht="18" hidden="false" customHeight="false" outlineLevel="0" collapsed="false">
      <c r="A51" s="48"/>
      <c r="B51" s="53"/>
      <c r="C51" s="54"/>
      <c r="D51" s="48"/>
      <c r="E51" s="48"/>
      <c r="F51" s="48"/>
      <c r="G51" s="48"/>
      <c r="H51" s="48"/>
      <c r="I51" s="48" t="s">
        <v>68</v>
      </c>
      <c r="J51" s="59" t="s">
        <v>68</v>
      </c>
      <c r="K51" s="60" t="s">
        <v>68</v>
      </c>
      <c r="L51" s="61" t="s">
        <v>68</v>
      </c>
      <c r="M51" s="48" t="s">
        <v>68</v>
      </c>
      <c r="N51" s="62"/>
      <c r="O51" s="61" t="s">
        <v>68</v>
      </c>
      <c r="P51" s="58"/>
      <c r="Q51" s="58"/>
      <c r="R51" s="58"/>
      <c r="S51" s="58"/>
      <c r="T51" s="58"/>
      <c r="U51" s="58"/>
      <c r="V51" s="58"/>
      <c r="W51" s="58"/>
      <c r="X51" s="5"/>
      <c r="Y51" s="48"/>
    </row>
    <row r="52" s="8" customFormat="true" ht="2.25" hidden="false" customHeight="true" outlineLevel="0" collapsed="false">
      <c r="A52" s="37"/>
      <c r="B52" s="63" t="s">
        <v>69</v>
      </c>
      <c r="C52" s="64"/>
      <c r="D52" s="63" t="s">
        <v>69</v>
      </c>
      <c r="E52" s="63"/>
      <c r="F52" s="63" t="s">
        <v>69</v>
      </c>
      <c r="G52" s="63"/>
      <c r="H52" s="63"/>
      <c r="I52" s="63" t="s">
        <v>70</v>
      </c>
      <c r="J52" s="65" t="n">
        <f aca="false">+J45+K45+L45+M45</f>
        <v>0</v>
      </c>
      <c r="K52" s="63"/>
      <c r="L52" s="63"/>
      <c r="M52" s="63"/>
      <c r="N52" s="63"/>
      <c r="O52" s="63"/>
      <c r="P52" s="63"/>
      <c r="Q52" s="63"/>
      <c r="R52" s="63"/>
      <c r="S52" s="63"/>
      <c r="T52" s="63"/>
      <c r="U52" s="63"/>
      <c r="V52" s="63"/>
      <c r="W52" s="63"/>
      <c r="X52" s="5"/>
      <c r="Y52" s="37"/>
    </row>
    <row r="53" s="8" customFormat="true" ht="2.25" hidden="false" customHeight="true" outlineLevel="0" collapsed="false">
      <c r="A53" s="37"/>
      <c r="B53" s="63" t="s">
        <v>69</v>
      </c>
      <c r="C53" s="64"/>
      <c r="D53" s="63" t="s">
        <v>69</v>
      </c>
      <c r="E53" s="63"/>
      <c r="F53" s="63" t="s">
        <v>69</v>
      </c>
      <c r="G53" s="63"/>
      <c r="H53" s="63"/>
      <c r="I53" s="63" t="s">
        <v>70</v>
      </c>
      <c r="J53" s="65" t="n">
        <f aca="false">+J46+K46+L46+M46</f>
        <v>0</v>
      </c>
      <c r="K53" s="63"/>
      <c r="L53" s="63"/>
      <c r="M53" s="63"/>
      <c r="N53" s="63"/>
      <c r="O53" s="63"/>
      <c r="P53" s="63"/>
      <c r="Q53" s="63"/>
      <c r="R53" s="63"/>
      <c r="S53" s="63"/>
      <c r="T53" s="63"/>
      <c r="U53" s="63"/>
      <c r="V53" s="63"/>
      <c r="W53" s="63"/>
      <c r="X53" s="5"/>
      <c r="Y53" s="37"/>
    </row>
    <row r="54" s="8" customFormat="true" ht="16.8" hidden="false" customHeight="false" outlineLevel="0" collapsed="false">
      <c r="A54" s="66"/>
      <c r="B54" s="67"/>
      <c r="C54" s="68" t="n">
        <f aca="false">SUMIF('Fees Table 2025'!$A$85:$A$115,B54,'Fees Table 2025'!$D$85:$D$115)</f>
        <v>0</v>
      </c>
      <c r="D54" s="69"/>
      <c r="E54" s="67"/>
      <c r="F54" s="67"/>
      <c r="G54" s="69"/>
      <c r="H54" s="70" t="n">
        <f aca="false">SUMIF('Fees Table 2025'!$A$118:$A$125,E54,'Fees Table 2025'!$B$118:$D$125)</f>
        <v>0</v>
      </c>
      <c r="I54" s="71" t="n">
        <f aca="false">+J54+K54+M54+L54</f>
        <v>0</v>
      </c>
      <c r="J54" s="71" t="n">
        <f aca="false">IF(C54&lt;=1,(SUMIF('Fees Table 2025'!$A$85:$A$115,B54,'Fees Table 2025'!$C$85:$C$115)),(SUMIF('Fees Table 2025'!$A$85:$A$115,B54,'Fees Table 2025'!$C$85:$C$115)*G54))+(IF(D54="X",'Fees Table 2025'!$C$29,0))</f>
        <v>0</v>
      </c>
      <c r="K54" s="71" t="n">
        <f aca="false">SUMIF('Fees Table 2025'!$A$85:$A$115,'Fees Calculator'!B54,'Fees Table 2025'!$B$85:$B$115)-L54</f>
        <v>0</v>
      </c>
      <c r="L54" s="71" t="n">
        <f aca="false">IF(H54&lt;=1,0,(ROUND((SUMIF('Fees Table 2025'!$A$85:$A$115,'Fees Calculator'!B54,'Fees Table 2025'!$B$85:$B$115)*'Fees Table 2025'!$C$49),0)))</f>
        <v>0</v>
      </c>
      <c r="M54" s="71" t="n">
        <f aca="false">+O54+P54+Q54+R54+S54+T54+U54+V54+W54</f>
        <v>0</v>
      </c>
      <c r="N54" s="72"/>
      <c r="O54" s="73" t="n">
        <f aca="false">+N54*$N$48</f>
        <v>0</v>
      </c>
      <c r="P54" s="72"/>
      <c r="Q54" s="72"/>
      <c r="R54" s="72"/>
      <c r="S54" s="72"/>
      <c r="T54" s="72"/>
      <c r="U54" s="72"/>
      <c r="V54" s="72"/>
      <c r="W54" s="72"/>
      <c r="X54" s="5"/>
      <c r="Y54" s="67"/>
    </row>
    <row r="55" s="8" customFormat="true" ht="16.8" hidden="false" customHeight="false" outlineLevel="0" collapsed="false">
      <c r="A55" s="66"/>
      <c r="B55" s="67"/>
      <c r="C55" s="68" t="n">
        <f aca="false">SUMIF('Fees Table 2025'!$A$85:$A$115,B55,'Fees Table 2025'!$D$85:$D$115)</f>
        <v>0</v>
      </c>
      <c r="D55" s="69"/>
      <c r="E55" s="67"/>
      <c r="F55" s="67"/>
      <c r="G55" s="69"/>
      <c r="H55" s="70" t="n">
        <f aca="false">SUMIF('Fees Table 2025'!$A$118:$A$125,E55,'Fees Table 2025'!$B$118:$D$125)</f>
        <v>0</v>
      </c>
      <c r="I55" s="71" t="n">
        <f aca="false">+J55+K55+M55+L55</f>
        <v>0</v>
      </c>
      <c r="J55" s="71" t="n">
        <f aca="false">IF(C55&lt;=1,(SUMIF('Fees Table 2025'!$A$85:$A$115,B55,'Fees Table 2025'!$C$85:$C$115)),(SUMIF('Fees Table 2025'!$A$85:$A$115,B55,'Fees Table 2025'!$C$85:$C$115)*G55))+(IF(D55="X",'Fees Table 2025'!$C$29,0))</f>
        <v>0</v>
      </c>
      <c r="K55" s="71" t="n">
        <f aca="false">SUMIF('Fees Table 2025'!$A$85:$A$115,'Fees Calculator'!B55,'Fees Table 2025'!$B$85:$B$115)-L55</f>
        <v>0</v>
      </c>
      <c r="L55" s="71" t="n">
        <f aca="false">IF(H55&lt;=1,0,(ROUND((SUMIF('Fees Table 2025'!$A$85:$A$115,'Fees Calculator'!B55,'Fees Table 2025'!$B$85:$B$115)*'Fees Table 2025'!$C$49),0)))</f>
        <v>0</v>
      </c>
      <c r="M55" s="71" t="n">
        <f aca="false">+O55+P55+Q55+R55+S55+T55+U55+V55+W55</f>
        <v>0</v>
      </c>
      <c r="N55" s="72"/>
      <c r="O55" s="73" t="n">
        <f aca="false">+N55*$N$48</f>
        <v>0</v>
      </c>
      <c r="P55" s="72"/>
      <c r="Q55" s="72"/>
      <c r="R55" s="72"/>
      <c r="S55" s="72"/>
      <c r="T55" s="72"/>
      <c r="U55" s="72"/>
      <c r="V55" s="72"/>
      <c r="W55" s="72"/>
      <c r="X55" s="5"/>
      <c r="Y55" s="67"/>
    </row>
    <row r="56" s="8" customFormat="true" ht="16.8" hidden="false" customHeight="false" outlineLevel="0" collapsed="false">
      <c r="A56" s="66"/>
      <c r="B56" s="67"/>
      <c r="C56" s="68" t="n">
        <f aca="false">SUMIF('Fees Table 2025'!$A$85:$A$115,B56,'Fees Table 2025'!$D$85:$D$115)</f>
        <v>0</v>
      </c>
      <c r="D56" s="69"/>
      <c r="E56" s="67"/>
      <c r="F56" s="67"/>
      <c r="G56" s="69"/>
      <c r="H56" s="70" t="n">
        <f aca="false">SUMIF('Fees Table 2025'!$A$118:$A$125,E56,'Fees Table 2025'!$B$118:$D$125)</f>
        <v>0</v>
      </c>
      <c r="I56" s="71" t="n">
        <f aca="false">+J56+K56+M56+L56</f>
        <v>0</v>
      </c>
      <c r="J56" s="71" t="n">
        <f aca="false">IF(C56&lt;=1,(SUMIF('Fees Table 2025'!$A$85:$A$115,B56,'Fees Table 2025'!$C$85:$C$115)),(SUMIF('Fees Table 2025'!$A$85:$A$115,B56,'Fees Table 2025'!$C$85:$C$115)*G56))+(IF(D56="X",'Fees Table 2025'!$C$29,0))</f>
        <v>0</v>
      </c>
      <c r="K56" s="71" t="n">
        <f aca="false">SUMIF('Fees Table 2025'!$A$85:$A$115,'Fees Calculator'!B56,'Fees Table 2025'!$B$85:$B$115)-L56</f>
        <v>0</v>
      </c>
      <c r="L56" s="71" t="n">
        <f aca="false">IF(H56&lt;=1,0,(ROUND((SUMIF('Fees Table 2025'!$A$85:$A$115,'Fees Calculator'!B56,'Fees Table 2025'!$B$85:$B$115)*'Fees Table 2025'!$C$49),0)))</f>
        <v>0</v>
      </c>
      <c r="M56" s="71" t="n">
        <f aca="false">+O56+P56+Q56+R56+S56+T56+U56+V56+W56</f>
        <v>0</v>
      </c>
      <c r="N56" s="72"/>
      <c r="O56" s="73" t="n">
        <f aca="false">+N56*$N$48</f>
        <v>0</v>
      </c>
      <c r="P56" s="72"/>
      <c r="Q56" s="72"/>
      <c r="R56" s="72"/>
      <c r="S56" s="72"/>
      <c r="T56" s="72"/>
      <c r="U56" s="72"/>
      <c r="V56" s="72"/>
      <c r="W56" s="72"/>
      <c r="X56" s="5"/>
      <c r="Y56" s="67"/>
    </row>
    <row r="57" s="8" customFormat="true" ht="16.8" hidden="false" customHeight="false" outlineLevel="0" collapsed="false">
      <c r="A57" s="66"/>
      <c r="B57" s="67"/>
      <c r="C57" s="68" t="n">
        <f aca="false">SUMIF('Fees Table 2025'!$A$85:$A$115,B57,'Fees Table 2025'!$D$85:$D$115)</f>
        <v>0</v>
      </c>
      <c r="D57" s="69"/>
      <c r="E57" s="67"/>
      <c r="F57" s="67"/>
      <c r="G57" s="69"/>
      <c r="H57" s="70" t="n">
        <f aca="false">SUMIF('Fees Table 2025'!$A$118:$A$125,E57,'Fees Table 2025'!$B$118:$D$125)</f>
        <v>0</v>
      </c>
      <c r="I57" s="71" t="n">
        <f aca="false">+J57+K57+M57+L57</f>
        <v>0</v>
      </c>
      <c r="J57" s="71" t="n">
        <f aca="false">IF(C57&lt;=1,(SUMIF('Fees Table 2025'!$A$85:$A$115,B57,'Fees Table 2025'!$C$85:$C$115)),(SUMIF('Fees Table 2025'!$A$85:$A$115,B57,'Fees Table 2025'!$C$85:$C$115)*G57))+(IF(D57="X",'Fees Table 2025'!$C$29,0))</f>
        <v>0</v>
      </c>
      <c r="K57" s="71" t="n">
        <f aca="false">SUMIF('Fees Table 2025'!$A$85:$A$115,'Fees Calculator'!B57,'Fees Table 2025'!$B$85:$B$115)-L57</f>
        <v>0</v>
      </c>
      <c r="L57" s="71" t="n">
        <f aca="false">IF(H57&lt;=1,0,(ROUND((SUMIF('Fees Table 2025'!$A$85:$A$115,'Fees Calculator'!B57,'Fees Table 2025'!$B$85:$B$115)*'Fees Table 2025'!$C$49),0)))</f>
        <v>0</v>
      </c>
      <c r="M57" s="71" t="n">
        <f aca="false">+O57+P57+Q57+R57+S57+T57+U57+V57+W57</f>
        <v>0</v>
      </c>
      <c r="N57" s="72"/>
      <c r="O57" s="73" t="n">
        <f aca="false">+N57*$N$48</f>
        <v>0</v>
      </c>
      <c r="P57" s="72"/>
      <c r="Q57" s="72"/>
      <c r="R57" s="72"/>
      <c r="S57" s="72"/>
      <c r="T57" s="72"/>
      <c r="U57" s="72"/>
      <c r="V57" s="72"/>
      <c r="W57" s="72"/>
      <c r="X57" s="5"/>
      <c r="Y57" s="67"/>
    </row>
    <row r="58" s="8" customFormat="true" ht="16.8" hidden="false" customHeight="false" outlineLevel="0" collapsed="false">
      <c r="A58" s="66"/>
      <c r="B58" s="67"/>
      <c r="C58" s="68" t="n">
        <f aca="false">SUMIF('Fees Table 2025'!$A$85:$A$115,B58,'Fees Table 2025'!$D$85:$D$115)</f>
        <v>0</v>
      </c>
      <c r="D58" s="69"/>
      <c r="E58" s="67"/>
      <c r="F58" s="67"/>
      <c r="G58" s="69"/>
      <c r="H58" s="70" t="n">
        <f aca="false">SUMIF('Fees Table 2025'!$A$118:$A$125,E58,'Fees Table 2025'!$B$118:$D$125)</f>
        <v>0</v>
      </c>
      <c r="I58" s="71" t="n">
        <f aca="false">+J58+K58+M58+L58</f>
        <v>0</v>
      </c>
      <c r="J58" s="71" t="n">
        <f aca="false">IF(C58&lt;=1,(SUMIF('Fees Table 2025'!$A$85:$A$115,B58,'Fees Table 2025'!$C$85:$C$115)),(SUMIF('Fees Table 2025'!$A$85:$A$115,B58,'Fees Table 2025'!$C$85:$C$115)*G58))+(IF(D58="X",'Fees Table 2025'!$C$29,0))</f>
        <v>0</v>
      </c>
      <c r="K58" s="71" t="n">
        <f aca="false">SUMIF('Fees Table 2025'!$A$85:$A$115,'Fees Calculator'!B58,'Fees Table 2025'!$B$85:$B$115)-L58</f>
        <v>0</v>
      </c>
      <c r="L58" s="71" t="n">
        <f aca="false">IF(H58&lt;=1,0,(ROUND((SUMIF('Fees Table 2025'!$A$85:$A$115,'Fees Calculator'!B58,'Fees Table 2025'!$B$85:$B$115)*'Fees Table 2025'!$C$49),0)))</f>
        <v>0</v>
      </c>
      <c r="M58" s="71" t="n">
        <f aca="false">+O58+P58+Q58+R58+S58+T58+U58+V58+W58</f>
        <v>0</v>
      </c>
      <c r="N58" s="72"/>
      <c r="O58" s="73" t="n">
        <f aca="false">+N58*$N$48</f>
        <v>0</v>
      </c>
      <c r="P58" s="72"/>
      <c r="Q58" s="72"/>
      <c r="R58" s="72"/>
      <c r="S58" s="72"/>
      <c r="T58" s="72"/>
      <c r="U58" s="72"/>
      <c r="V58" s="72"/>
      <c r="W58" s="72"/>
      <c r="X58" s="5"/>
      <c r="Y58" s="67"/>
    </row>
    <row r="59" s="8" customFormat="true" ht="16.8" hidden="false" customHeight="false" outlineLevel="0" collapsed="false">
      <c r="A59" s="66"/>
      <c r="B59" s="67"/>
      <c r="C59" s="68" t="n">
        <f aca="false">SUMIF('Fees Table 2025'!$A$85:$A$115,B59,'Fees Table 2025'!$D$85:$D$115)</f>
        <v>0</v>
      </c>
      <c r="D59" s="69"/>
      <c r="E59" s="67"/>
      <c r="F59" s="67"/>
      <c r="G59" s="69"/>
      <c r="H59" s="70" t="n">
        <f aca="false">SUMIF('Fees Table 2025'!$A$118:$A$125,E59,'Fees Table 2025'!$B$118:$D$125)</f>
        <v>0</v>
      </c>
      <c r="I59" s="71" t="n">
        <f aca="false">+J59+K59+M59+L59</f>
        <v>0</v>
      </c>
      <c r="J59" s="71" t="n">
        <f aca="false">IF(C59&lt;=1,(SUMIF('Fees Table 2025'!$A$85:$A$115,B59,'Fees Table 2025'!$C$85:$C$115)),(SUMIF('Fees Table 2025'!$A$85:$A$115,B59,'Fees Table 2025'!$C$85:$C$115)*G59))+(IF(D59="X",'Fees Table 2025'!$C$29,0))</f>
        <v>0</v>
      </c>
      <c r="K59" s="71" t="n">
        <f aca="false">SUMIF('Fees Table 2025'!$A$85:$A$115,'Fees Calculator'!B59,'Fees Table 2025'!$B$85:$B$115)-L59</f>
        <v>0</v>
      </c>
      <c r="L59" s="71" t="n">
        <f aca="false">IF(H59&lt;=1,0,(ROUND((SUMIF('Fees Table 2025'!$A$85:$A$115,'Fees Calculator'!B59,'Fees Table 2025'!$B$85:$B$115)*'Fees Table 2025'!$C$49),0)))</f>
        <v>0</v>
      </c>
      <c r="M59" s="71" t="n">
        <f aca="false">+O59+P59+Q59+R59+S59+T59+U59+V59+W59</f>
        <v>0</v>
      </c>
      <c r="N59" s="72"/>
      <c r="O59" s="73" t="n">
        <f aca="false">+N59*$N$48</f>
        <v>0</v>
      </c>
      <c r="P59" s="72"/>
      <c r="Q59" s="72"/>
      <c r="R59" s="72"/>
      <c r="S59" s="72"/>
      <c r="T59" s="72"/>
      <c r="U59" s="72"/>
      <c r="V59" s="72"/>
      <c r="W59" s="72"/>
      <c r="X59" s="5"/>
      <c r="Y59" s="67"/>
    </row>
    <row r="60" s="8" customFormat="true" ht="16.8" hidden="false" customHeight="false" outlineLevel="0" collapsed="false">
      <c r="A60" s="66"/>
      <c r="B60" s="67"/>
      <c r="C60" s="68" t="n">
        <f aca="false">SUMIF('Fees Table 2025'!$A$85:$A$115,B60,'Fees Table 2025'!$D$85:$D$115)</f>
        <v>0</v>
      </c>
      <c r="D60" s="69"/>
      <c r="E60" s="67"/>
      <c r="F60" s="67"/>
      <c r="G60" s="69"/>
      <c r="H60" s="70" t="n">
        <f aca="false">SUMIF('Fees Table 2025'!$A$118:$A$125,E60,'Fees Table 2025'!$B$118:$D$125)</f>
        <v>0</v>
      </c>
      <c r="I60" s="71" t="n">
        <f aca="false">+J60+K60+M60+L60</f>
        <v>0</v>
      </c>
      <c r="J60" s="71" t="n">
        <f aca="false">IF(C60&lt;=1,(SUMIF('Fees Table 2025'!$A$85:$A$115,B60,'Fees Table 2025'!$C$85:$C$115)),(SUMIF('Fees Table 2025'!$A$85:$A$115,B60,'Fees Table 2025'!$C$85:$C$115)*G60))+(IF(D60="X",'Fees Table 2025'!$C$29,0))</f>
        <v>0</v>
      </c>
      <c r="K60" s="71" t="n">
        <f aca="false">SUMIF('Fees Table 2025'!$A$85:$A$115,'Fees Calculator'!B60,'Fees Table 2025'!$B$85:$B$115)-L60</f>
        <v>0</v>
      </c>
      <c r="L60" s="71" t="n">
        <f aca="false">IF(H60&lt;=1,0,(ROUND((SUMIF('Fees Table 2025'!$A$85:$A$115,'Fees Calculator'!B60,'Fees Table 2025'!$B$85:$B$115)*'Fees Table 2025'!$C$49),0)))</f>
        <v>0</v>
      </c>
      <c r="M60" s="71" t="n">
        <f aca="false">+O60+P60+Q60+R60+S60+T60+U60+V60+W60</f>
        <v>0</v>
      </c>
      <c r="N60" s="72"/>
      <c r="O60" s="73" t="n">
        <f aca="false">+N60*$N$48</f>
        <v>0</v>
      </c>
      <c r="P60" s="72"/>
      <c r="Q60" s="72"/>
      <c r="R60" s="72"/>
      <c r="S60" s="72"/>
      <c r="T60" s="72"/>
      <c r="U60" s="72"/>
      <c r="V60" s="72"/>
      <c r="W60" s="72"/>
      <c r="X60" s="5"/>
      <c r="Y60" s="67"/>
    </row>
    <row r="61" s="8" customFormat="true" ht="16.8" hidden="false" customHeight="false" outlineLevel="0" collapsed="false">
      <c r="A61" s="66"/>
      <c r="B61" s="67"/>
      <c r="C61" s="68"/>
      <c r="D61" s="69"/>
      <c r="E61" s="67"/>
      <c r="F61" s="67"/>
      <c r="G61" s="69"/>
      <c r="H61" s="70" t="n">
        <f aca="false">SUMIF('Fees Table 2025'!$A$118:$A$125,E61,'Fees Table 2025'!$B$118:$D$125)</f>
        <v>0</v>
      </c>
      <c r="I61" s="71" t="n">
        <f aca="false">+J61+K61+M61+L61</f>
        <v>0</v>
      </c>
      <c r="J61" s="71" t="n">
        <f aca="false">IF(C61&lt;=1,(SUMIF('Fees Table 2025'!$A$85:$A$115,B61,'Fees Table 2025'!$C$85:$C$115)),(SUMIF('Fees Table 2025'!$A$85:$A$115,B61,'Fees Table 2025'!$C$85:$C$115)*G61))+(IF(D61="X",'Fees Table 2025'!$C$29,0))</f>
        <v>0</v>
      </c>
      <c r="K61" s="71" t="n">
        <f aca="false">SUMIF('Fees Table 2025'!$A$85:$A$115,'Fees Calculator'!B61,'Fees Table 2025'!$B$85:$B$115)-L61</f>
        <v>0</v>
      </c>
      <c r="L61" s="71" t="n">
        <f aca="false">IF(H61&lt;=1,0,(ROUND((SUMIF('Fees Table 2025'!$A$85:$A$115,'Fees Calculator'!B61,'Fees Table 2025'!$B$85:$B$115)*'Fees Table 2025'!$C$49),0)))</f>
        <v>0</v>
      </c>
      <c r="M61" s="71" t="n">
        <f aca="false">+O61+P61+Q61+R61+S61+T61+U61+V61+W61</f>
        <v>0</v>
      </c>
      <c r="N61" s="72"/>
      <c r="O61" s="73" t="n">
        <f aca="false">+N61*$N$48</f>
        <v>0</v>
      </c>
      <c r="P61" s="72"/>
      <c r="Q61" s="72"/>
      <c r="R61" s="72"/>
      <c r="S61" s="72"/>
      <c r="T61" s="72"/>
      <c r="U61" s="72"/>
      <c r="V61" s="72"/>
      <c r="W61" s="72"/>
      <c r="X61" s="5"/>
      <c r="Y61" s="67"/>
    </row>
    <row r="62" s="8" customFormat="true" ht="16.8" hidden="false" customHeight="false" outlineLevel="0" collapsed="false">
      <c r="A62" s="66"/>
      <c r="B62" s="67"/>
      <c r="C62" s="68"/>
      <c r="D62" s="69"/>
      <c r="E62" s="67"/>
      <c r="F62" s="67"/>
      <c r="G62" s="69"/>
      <c r="H62" s="70" t="n">
        <f aca="false">SUMIF('Fees Table 2025'!$A$118:$A$125,E62,'Fees Table 2025'!$B$118:$D$125)</f>
        <v>0</v>
      </c>
      <c r="I62" s="71" t="n">
        <f aca="false">+J62+K62+M62+L62</f>
        <v>0</v>
      </c>
      <c r="J62" s="71" t="n">
        <f aca="false">IF(C62&lt;=1,(SUMIF('Fees Table 2025'!$A$85:$A$115,B62,'Fees Table 2025'!$C$85:$C$115)),(SUMIF('Fees Table 2025'!$A$85:$A$115,B62,'Fees Table 2025'!$C$85:$C$115)*G62))+(IF(D62="X",'Fees Table 2025'!$C$29,0))</f>
        <v>0</v>
      </c>
      <c r="K62" s="71" t="n">
        <f aca="false">SUMIF('Fees Table 2025'!$A$85:$A$115,'Fees Calculator'!B62,'Fees Table 2025'!$B$85:$B$115)-L62</f>
        <v>0</v>
      </c>
      <c r="L62" s="71" t="n">
        <f aca="false">IF(H62&lt;=1,0,(ROUND((SUMIF('Fees Table 2025'!$A$85:$A$115,'Fees Calculator'!B62,'Fees Table 2025'!$B$85:$B$115)*'Fees Table 2025'!$C$49),0)))</f>
        <v>0</v>
      </c>
      <c r="M62" s="71" t="n">
        <f aca="false">+O62+P62+Q62+R62+S62+T62+U62+V62+W62</f>
        <v>0</v>
      </c>
      <c r="N62" s="72"/>
      <c r="O62" s="73" t="n">
        <f aca="false">+N62*$N$48</f>
        <v>0</v>
      </c>
      <c r="P62" s="72"/>
      <c r="Q62" s="72"/>
      <c r="R62" s="72"/>
      <c r="S62" s="72"/>
      <c r="T62" s="72"/>
      <c r="U62" s="72"/>
      <c r="V62" s="72"/>
      <c r="W62" s="72"/>
      <c r="X62" s="5"/>
      <c r="Y62" s="67"/>
    </row>
    <row r="63" s="8" customFormat="true" ht="16.8" hidden="false" customHeight="false" outlineLevel="0" collapsed="false">
      <c r="A63" s="66"/>
      <c r="B63" s="67"/>
      <c r="C63" s="68"/>
      <c r="D63" s="69"/>
      <c r="E63" s="67"/>
      <c r="F63" s="67"/>
      <c r="G63" s="69"/>
      <c r="H63" s="70" t="n">
        <f aca="false">SUMIF('Fees Table 2025'!$A$118:$A$125,E63,'Fees Table 2025'!$B$118:$D$125)</f>
        <v>0</v>
      </c>
      <c r="I63" s="71" t="n">
        <f aca="false">+J63+K63+M63+L63</f>
        <v>0</v>
      </c>
      <c r="J63" s="71" t="n">
        <f aca="false">IF(C63&lt;=1,(SUMIF('Fees Table 2025'!$A$85:$A$115,B63,'Fees Table 2025'!$C$85:$C$115)),(SUMIF('Fees Table 2025'!$A$85:$A$115,B63,'Fees Table 2025'!$C$85:$C$115)*G63))+(IF(D63="X",'Fees Table 2025'!$C$29,0))</f>
        <v>0</v>
      </c>
      <c r="K63" s="71" t="n">
        <f aca="false">SUMIF('Fees Table 2025'!$A$85:$A$115,'Fees Calculator'!B63,'Fees Table 2025'!$B$85:$B$115)-L63</f>
        <v>0</v>
      </c>
      <c r="L63" s="71" t="n">
        <f aca="false">IF(H63&lt;=1,0,(ROUND((SUMIF('Fees Table 2025'!$A$85:$A$115,'Fees Calculator'!B63,'Fees Table 2025'!$B$85:$B$115)*'Fees Table 2025'!$C$49),0)))</f>
        <v>0</v>
      </c>
      <c r="M63" s="71" t="n">
        <f aca="false">+O63+P63+Q63+R63+S63+T63+U63+V63+W63</f>
        <v>0</v>
      </c>
      <c r="N63" s="72"/>
      <c r="O63" s="73" t="n">
        <f aca="false">+N63*$N$48</f>
        <v>0</v>
      </c>
      <c r="P63" s="72"/>
      <c r="Q63" s="72"/>
      <c r="R63" s="72"/>
      <c r="S63" s="72"/>
      <c r="T63" s="72"/>
      <c r="U63" s="72"/>
      <c r="V63" s="72"/>
      <c r="W63" s="72"/>
      <c r="X63" s="5"/>
      <c r="Y63" s="67"/>
    </row>
    <row r="64" s="8" customFormat="true" ht="16.8" hidden="false" customHeight="false" outlineLevel="0" collapsed="false">
      <c r="A64" s="66"/>
      <c r="B64" s="67"/>
      <c r="C64" s="68"/>
      <c r="D64" s="69"/>
      <c r="E64" s="67"/>
      <c r="F64" s="67"/>
      <c r="G64" s="69"/>
      <c r="H64" s="70" t="n">
        <f aca="false">SUMIF('Fees Table 2025'!$A$118:$A$125,E64,'Fees Table 2025'!$B$118:$D$125)</f>
        <v>0</v>
      </c>
      <c r="I64" s="71" t="n">
        <f aca="false">+J64+K64+M64+L64</f>
        <v>0</v>
      </c>
      <c r="J64" s="71" t="n">
        <f aca="false">IF(C64&lt;=1,(SUMIF('Fees Table 2025'!$A$85:$A$115,B64,'Fees Table 2025'!$C$85:$C$115)),(SUMIF('Fees Table 2025'!$A$85:$A$115,B64,'Fees Table 2025'!$C$85:$C$115)*G64))+(IF(D64="X",'Fees Table 2025'!$C$29,0))</f>
        <v>0</v>
      </c>
      <c r="K64" s="71" t="n">
        <f aca="false">SUMIF('Fees Table 2025'!$A$85:$A$115,'Fees Calculator'!B64,'Fees Table 2025'!$B$85:$B$115)-L64</f>
        <v>0</v>
      </c>
      <c r="L64" s="71" t="n">
        <f aca="false">IF(H64&lt;=1,0,(ROUND((SUMIF('Fees Table 2025'!$A$85:$A$115,'Fees Calculator'!B64,'Fees Table 2025'!$B$85:$B$115)*'Fees Table 2025'!$C$49),0)))</f>
        <v>0</v>
      </c>
      <c r="M64" s="71" t="n">
        <f aca="false">+O64+P64+Q64+R64+S64+T64+U64+V64+W64</f>
        <v>0</v>
      </c>
      <c r="N64" s="72"/>
      <c r="O64" s="73" t="n">
        <f aca="false">+N64*$N$48</f>
        <v>0</v>
      </c>
      <c r="P64" s="72"/>
      <c r="Q64" s="72"/>
      <c r="R64" s="72"/>
      <c r="S64" s="72"/>
      <c r="T64" s="72"/>
      <c r="U64" s="72"/>
      <c r="V64" s="72"/>
      <c r="W64" s="72"/>
      <c r="X64" s="5"/>
      <c r="Y64" s="67"/>
    </row>
    <row r="65" s="8" customFormat="true" ht="16.8" hidden="false" customHeight="false" outlineLevel="0" collapsed="false">
      <c r="A65" s="66"/>
      <c r="B65" s="67"/>
      <c r="C65" s="68"/>
      <c r="D65" s="69"/>
      <c r="E65" s="67"/>
      <c r="F65" s="67"/>
      <c r="G65" s="69"/>
      <c r="H65" s="70" t="n">
        <f aca="false">SUMIF('Fees Table 2025'!$A$118:$A$125,E65,'Fees Table 2025'!$B$118:$D$125)</f>
        <v>0</v>
      </c>
      <c r="I65" s="71" t="n">
        <f aca="false">+J65+K65+M65+L65</f>
        <v>0</v>
      </c>
      <c r="J65" s="71" t="n">
        <f aca="false">IF(C65&lt;=1,(SUMIF('Fees Table 2025'!$A$85:$A$115,B65,'Fees Table 2025'!$C$85:$C$115)),(SUMIF('Fees Table 2025'!$A$85:$A$115,B65,'Fees Table 2025'!$C$85:$C$115)*G65))+(IF(D65="X",'Fees Table 2025'!$C$29,0))</f>
        <v>0</v>
      </c>
      <c r="K65" s="71" t="n">
        <f aca="false">SUMIF('Fees Table 2025'!$A$85:$A$115,'Fees Calculator'!B65,'Fees Table 2025'!$B$85:$B$115)-L65</f>
        <v>0</v>
      </c>
      <c r="L65" s="71" t="n">
        <f aca="false">IF(H65&lt;=1,0,(ROUND((SUMIF('Fees Table 2025'!$A$85:$A$115,'Fees Calculator'!B65,'Fees Table 2025'!$B$85:$B$115)*'Fees Table 2025'!$C$49),0)))</f>
        <v>0</v>
      </c>
      <c r="M65" s="71" t="n">
        <f aca="false">+O65+P65+Q65+R65+S65+T65+U65+V65+W65</f>
        <v>0</v>
      </c>
      <c r="N65" s="72"/>
      <c r="O65" s="73" t="n">
        <f aca="false">+N65*$N$48</f>
        <v>0</v>
      </c>
      <c r="P65" s="72"/>
      <c r="Q65" s="72"/>
      <c r="R65" s="72"/>
      <c r="S65" s="72"/>
      <c r="T65" s="72"/>
      <c r="U65" s="72"/>
      <c r="V65" s="72"/>
      <c r="W65" s="72"/>
      <c r="X65" s="5"/>
      <c r="Y65" s="67"/>
    </row>
    <row r="66" s="8" customFormat="true" ht="16.8" hidden="false" customHeight="false" outlineLevel="0" collapsed="false">
      <c r="A66" s="66"/>
      <c r="B66" s="67"/>
      <c r="C66" s="68"/>
      <c r="D66" s="69"/>
      <c r="E66" s="67"/>
      <c r="F66" s="67"/>
      <c r="G66" s="69"/>
      <c r="H66" s="70" t="n">
        <f aca="false">SUMIF('Fees Table 2025'!$A$118:$A$125,E66,'Fees Table 2025'!$B$118:$D$125)</f>
        <v>0</v>
      </c>
      <c r="I66" s="71" t="n">
        <f aca="false">+J66+K66+M66+L66</f>
        <v>0</v>
      </c>
      <c r="J66" s="71" t="n">
        <f aca="false">IF(C66&lt;=1,(SUMIF('Fees Table 2025'!$A$85:$A$115,B66,'Fees Table 2025'!$C$85:$C$115)),(SUMIF('Fees Table 2025'!$A$85:$A$115,B66,'Fees Table 2025'!$C$85:$C$115)*G66))+(IF(D66="X",'Fees Table 2025'!$C$29,0))</f>
        <v>0</v>
      </c>
      <c r="K66" s="71" t="n">
        <f aca="false">SUMIF('Fees Table 2025'!$A$85:$A$115,'Fees Calculator'!B66,'Fees Table 2025'!$B$85:$B$115)-L66</f>
        <v>0</v>
      </c>
      <c r="L66" s="71" t="n">
        <f aca="false">IF(H66&lt;=1,0,(ROUND((SUMIF('Fees Table 2025'!$A$85:$A$115,'Fees Calculator'!B66,'Fees Table 2025'!$B$85:$B$115)*'Fees Table 2025'!$C$49),0)))</f>
        <v>0</v>
      </c>
      <c r="M66" s="71" t="n">
        <f aca="false">+O66+P66+Q66+R66+S66+T66+U66+V66+W66</f>
        <v>0</v>
      </c>
      <c r="N66" s="72"/>
      <c r="O66" s="73" t="n">
        <f aca="false">+N66*$N$48</f>
        <v>0</v>
      </c>
      <c r="P66" s="72"/>
      <c r="Q66" s="72"/>
      <c r="R66" s="72"/>
      <c r="S66" s="72"/>
      <c r="T66" s="72"/>
      <c r="U66" s="72"/>
      <c r="V66" s="72"/>
      <c r="W66" s="72"/>
      <c r="X66" s="5"/>
      <c r="Y66" s="67"/>
    </row>
    <row r="67" s="8" customFormat="true" ht="16.8" hidden="false" customHeight="false" outlineLevel="0" collapsed="false">
      <c r="A67" s="66"/>
      <c r="B67" s="67"/>
      <c r="C67" s="68"/>
      <c r="D67" s="69"/>
      <c r="E67" s="67"/>
      <c r="F67" s="67"/>
      <c r="G67" s="69"/>
      <c r="H67" s="70" t="n">
        <f aca="false">SUMIF('Fees Table 2025'!$A$118:$A$125,E67,'Fees Table 2025'!$B$118:$D$125)</f>
        <v>0</v>
      </c>
      <c r="I67" s="71" t="n">
        <f aca="false">+J67+K67+M67+L67</f>
        <v>0</v>
      </c>
      <c r="J67" s="71" t="n">
        <f aca="false">IF(C67&lt;=1,(SUMIF('Fees Table 2025'!$A$85:$A$115,B67,'Fees Table 2025'!$C$85:$C$115)),(SUMIF('Fees Table 2025'!$A$85:$A$115,B67,'Fees Table 2025'!$C$85:$C$115)*G67))+(IF(D67="X",'Fees Table 2025'!$C$29,0))</f>
        <v>0</v>
      </c>
      <c r="K67" s="71" t="n">
        <f aca="false">SUMIF('Fees Table 2025'!$A$85:$A$115,'Fees Calculator'!B67,'Fees Table 2025'!$B$85:$B$115)-L67</f>
        <v>0</v>
      </c>
      <c r="L67" s="71" t="n">
        <f aca="false">IF(H67&lt;=1,0,(ROUND((SUMIF('Fees Table 2025'!$A$85:$A$115,'Fees Calculator'!B67,'Fees Table 2025'!$B$85:$B$115)*'Fees Table 2025'!$C$49),0)))</f>
        <v>0</v>
      </c>
      <c r="M67" s="71" t="n">
        <f aca="false">+O67+P67+Q67+R67+S67+T67+U67+V67+W67</f>
        <v>0</v>
      </c>
      <c r="N67" s="72"/>
      <c r="O67" s="73" t="n">
        <f aca="false">+N67*$N$48</f>
        <v>0</v>
      </c>
      <c r="P67" s="72"/>
      <c r="Q67" s="72"/>
      <c r="R67" s="72"/>
      <c r="S67" s="72"/>
      <c r="T67" s="72"/>
      <c r="U67" s="72"/>
      <c r="V67" s="72"/>
      <c r="W67" s="72"/>
      <c r="X67" s="5"/>
      <c r="Y67" s="67"/>
    </row>
    <row r="68" s="8" customFormat="true" ht="16.8" hidden="false" customHeight="false" outlineLevel="0" collapsed="false">
      <c r="A68" s="66"/>
      <c r="B68" s="67"/>
      <c r="C68" s="68"/>
      <c r="D68" s="69"/>
      <c r="E68" s="67"/>
      <c r="F68" s="67"/>
      <c r="G68" s="69"/>
      <c r="H68" s="70" t="n">
        <f aca="false">SUMIF('Fees Table 2025'!$A$118:$A$125,E68,'Fees Table 2025'!$B$118:$D$125)</f>
        <v>0</v>
      </c>
      <c r="I68" s="71" t="n">
        <f aca="false">+J68+K68+M68+L68</f>
        <v>0</v>
      </c>
      <c r="J68" s="71" t="n">
        <f aca="false">IF(C68&lt;=1,(SUMIF('Fees Table 2025'!$A$85:$A$115,B68,'Fees Table 2025'!$C$85:$C$115)),(SUMIF('Fees Table 2025'!$A$85:$A$115,B68,'Fees Table 2025'!$C$85:$C$115)*G68))+(IF(D68="X",'Fees Table 2025'!$C$29,0))</f>
        <v>0</v>
      </c>
      <c r="K68" s="71" t="n">
        <f aca="false">SUMIF('Fees Table 2025'!$A$85:$A$115,'Fees Calculator'!B68,'Fees Table 2025'!$B$85:$B$115)-L68</f>
        <v>0</v>
      </c>
      <c r="L68" s="71" t="n">
        <f aca="false">IF(H68&lt;=1,0,(ROUND((SUMIF('Fees Table 2025'!$A$85:$A$115,'Fees Calculator'!B68,'Fees Table 2025'!$B$85:$B$115)*'Fees Table 2025'!$C$49),0)))</f>
        <v>0</v>
      </c>
      <c r="M68" s="71" t="n">
        <f aca="false">+O68+P68+Q68+R68+S68+T68+U68+V68+W68</f>
        <v>0</v>
      </c>
      <c r="N68" s="72"/>
      <c r="O68" s="73" t="n">
        <f aca="false">+N68*$N$48</f>
        <v>0</v>
      </c>
      <c r="P68" s="72"/>
      <c r="Q68" s="72"/>
      <c r="R68" s="72"/>
      <c r="S68" s="72"/>
      <c r="T68" s="72"/>
      <c r="U68" s="72"/>
      <c r="V68" s="72"/>
      <c r="W68" s="72"/>
      <c r="X68" s="5"/>
      <c r="Y68" s="67"/>
    </row>
    <row r="69" s="8" customFormat="true" ht="16.8" hidden="false" customHeight="false" outlineLevel="0" collapsed="false">
      <c r="A69" s="66"/>
      <c r="B69" s="67"/>
      <c r="C69" s="68"/>
      <c r="D69" s="69"/>
      <c r="E69" s="67"/>
      <c r="F69" s="67"/>
      <c r="G69" s="69"/>
      <c r="H69" s="70" t="n">
        <f aca="false">SUMIF('Fees Table 2025'!$A$118:$A$125,E69,'Fees Table 2025'!$B$118:$D$125)</f>
        <v>0</v>
      </c>
      <c r="I69" s="71" t="n">
        <f aca="false">+J69+K69+M69+L69</f>
        <v>0</v>
      </c>
      <c r="J69" s="71" t="n">
        <f aca="false">IF(C69&lt;=1,(SUMIF('Fees Table 2025'!$A$85:$A$115,B69,'Fees Table 2025'!$C$85:$C$115)),(SUMIF('Fees Table 2025'!$A$85:$A$115,B69,'Fees Table 2025'!$C$85:$C$115)*G69))+(IF(D69="X",'Fees Table 2025'!$C$29,0))</f>
        <v>0</v>
      </c>
      <c r="K69" s="71" t="n">
        <f aca="false">SUMIF('Fees Table 2025'!$A$85:$A$115,'Fees Calculator'!B69,'Fees Table 2025'!$B$85:$B$115)-L69</f>
        <v>0</v>
      </c>
      <c r="L69" s="71" t="n">
        <f aca="false">IF(H69&lt;=1,0,(ROUND((SUMIF('Fees Table 2025'!$A$85:$A$115,'Fees Calculator'!B69,'Fees Table 2025'!$B$85:$B$115)*'Fees Table 2025'!$C$49),0)))</f>
        <v>0</v>
      </c>
      <c r="M69" s="71" t="n">
        <f aca="false">+O69+P69+Q69+R69+S69+T69+U69+V69+W69</f>
        <v>0</v>
      </c>
      <c r="N69" s="72"/>
      <c r="O69" s="73" t="n">
        <f aca="false">+N69*$N$48</f>
        <v>0</v>
      </c>
      <c r="P69" s="72"/>
      <c r="Q69" s="72"/>
      <c r="R69" s="72"/>
      <c r="S69" s="72"/>
      <c r="T69" s="72"/>
      <c r="U69" s="72"/>
      <c r="V69" s="72"/>
      <c r="W69" s="72"/>
      <c r="X69" s="5"/>
      <c r="Y69" s="67"/>
    </row>
    <row r="70" s="8" customFormat="true" ht="16.8" hidden="false" customHeight="false" outlineLevel="0" collapsed="false">
      <c r="A70" s="66"/>
      <c r="B70" s="67"/>
      <c r="C70" s="68"/>
      <c r="D70" s="69"/>
      <c r="E70" s="67"/>
      <c r="F70" s="67"/>
      <c r="G70" s="69"/>
      <c r="H70" s="70" t="n">
        <f aca="false">SUMIF('Fees Table 2025'!$A$118:$A$125,E70,'Fees Table 2025'!$B$118:$D$125)</f>
        <v>0</v>
      </c>
      <c r="I70" s="71" t="n">
        <f aca="false">+J70+K70+M70+L70</f>
        <v>0</v>
      </c>
      <c r="J70" s="71" t="n">
        <f aca="false">IF(C70&lt;=1,(SUMIF('Fees Table 2025'!$A$85:$A$115,B70,'Fees Table 2025'!$C$85:$C$115)),(SUMIF('Fees Table 2025'!$A$85:$A$115,B70,'Fees Table 2025'!$C$85:$C$115)*G70))+(IF(D70="X",'Fees Table 2025'!$C$29,0))</f>
        <v>0</v>
      </c>
      <c r="K70" s="71" t="n">
        <f aca="false">SUMIF('Fees Table 2025'!$A$85:$A$115,'Fees Calculator'!B70,'Fees Table 2025'!$B$85:$B$115)-L70</f>
        <v>0</v>
      </c>
      <c r="L70" s="71" t="n">
        <f aca="false">IF(H70&lt;=1,0,(ROUND((SUMIF('Fees Table 2025'!$A$85:$A$115,'Fees Calculator'!B70,'Fees Table 2025'!$B$85:$B$115)*'Fees Table 2025'!$C$49),0)))</f>
        <v>0</v>
      </c>
      <c r="M70" s="71" t="n">
        <f aca="false">+O70+P70+Q70+R70+S70+T70+U70+V70+W70</f>
        <v>0</v>
      </c>
      <c r="N70" s="72"/>
      <c r="O70" s="73" t="n">
        <f aca="false">+N70*$N$48</f>
        <v>0</v>
      </c>
      <c r="P70" s="72"/>
      <c r="Q70" s="72"/>
      <c r="R70" s="72"/>
      <c r="S70" s="72"/>
      <c r="T70" s="72"/>
      <c r="U70" s="72"/>
      <c r="V70" s="72"/>
      <c r="W70" s="72"/>
      <c r="X70" s="5"/>
      <c r="Y70" s="67"/>
    </row>
    <row r="71" s="8" customFormat="true" ht="16.8" hidden="false" customHeight="false" outlineLevel="0" collapsed="false">
      <c r="A71" s="66"/>
      <c r="B71" s="67"/>
      <c r="C71" s="68"/>
      <c r="D71" s="69"/>
      <c r="E71" s="67"/>
      <c r="F71" s="67"/>
      <c r="G71" s="69"/>
      <c r="H71" s="70" t="n">
        <f aca="false">SUMIF('Fees Table 2025'!$A$118:$A$125,E71,'Fees Table 2025'!$B$118:$D$125)</f>
        <v>0</v>
      </c>
      <c r="I71" s="71" t="n">
        <f aca="false">+J71+K71+M71+L71</f>
        <v>0</v>
      </c>
      <c r="J71" s="71" t="n">
        <f aca="false">IF(C71&lt;=1,(SUMIF('Fees Table 2025'!$A$85:$A$115,B71,'Fees Table 2025'!$C$85:$C$115)),(SUMIF('Fees Table 2025'!$A$85:$A$115,B71,'Fees Table 2025'!$C$85:$C$115)*G71))+(IF(D71="X",'Fees Table 2025'!$C$29,0))</f>
        <v>0</v>
      </c>
      <c r="K71" s="71" t="n">
        <f aca="false">SUMIF('Fees Table 2025'!$A$85:$A$115,'Fees Calculator'!B71,'Fees Table 2025'!$B$85:$B$115)-L71</f>
        <v>0</v>
      </c>
      <c r="L71" s="71" t="n">
        <f aca="false">IF(H71&lt;=1,0,(ROUND((SUMIF('Fees Table 2025'!$A$85:$A$115,'Fees Calculator'!B71,'Fees Table 2025'!$B$85:$B$115)*'Fees Table 2025'!$C$49),0)))</f>
        <v>0</v>
      </c>
      <c r="M71" s="71" t="n">
        <f aca="false">+O71+P71+Q71+R71+S71+T71+U71+V71+W71</f>
        <v>0</v>
      </c>
      <c r="N71" s="72"/>
      <c r="O71" s="73" t="n">
        <f aca="false">+N71*$N$48</f>
        <v>0</v>
      </c>
      <c r="P71" s="72"/>
      <c r="Q71" s="72"/>
      <c r="R71" s="72"/>
      <c r="S71" s="72"/>
      <c r="T71" s="72"/>
      <c r="U71" s="72"/>
      <c r="V71" s="72"/>
      <c r="W71" s="72"/>
      <c r="X71" s="5"/>
      <c r="Y71" s="67"/>
    </row>
    <row r="72" s="8" customFormat="true" ht="16.8" hidden="false" customHeight="false" outlineLevel="0" collapsed="false">
      <c r="A72" s="66"/>
      <c r="B72" s="67"/>
      <c r="C72" s="68"/>
      <c r="D72" s="69"/>
      <c r="E72" s="67"/>
      <c r="F72" s="67"/>
      <c r="G72" s="69"/>
      <c r="H72" s="70" t="n">
        <f aca="false">SUMIF('Fees Table 2025'!$A$118:$A$125,E72,'Fees Table 2025'!$B$118:$D$125)</f>
        <v>0</v>
      </c>
      <c r="I72" s="71" t="n">
        <f aca="false">+J72+K72+M72+L72</f>
        <v>0</v>
      </c>
      <c r="J72" s="71" t="n">
        <f aca="false">IF(C72&lt;=1,(SUMIF('Fees Table 2025'!$A$85:$A$115,B72,'Fees Table 2025'!$C$85:$C$115)),(SUMIF('Fees Table 2025'!$A$85:$A$115,B72,'Fees Table 2025'!$C$85:$C$115)*G72))+(IF(D72="X",'Fees Table 2025'!$C$29,0))</f>
        <v>0</v>
      </c>
      <c r="K72" s="71" t="n">
        <f aca="false">SUMIF('Fees Table 2025'!$A$85:$A$115,'Fees Calculator'!B72,'Fees Table 2025'!$B$85:$B$115)-L72</f>
        <v>0</v>
      </c>
      <c r="L72" s="71" t="n">
        <f aca="false">IF(H72&lt;=1,0,(ROUND((SUMIF('Fees Table 2025'!$A$85:$A$115,'Fees Calculator'!B72,'Fees Table 2025'!$B$85:$B$115)*'Fees Table 2025'!$C$49),0)))</f>
        <v>0</v>
      </c>
      <c r="M72" s="71" t="n">
        <f aca="false">+O72+P72+Q72+R72+S72+T72+U72+V72+W72</f>
        <v>0</v>
      </c>
      <c r="N72" s="72"/>
      <c r="O72" s="73" t="n">
        <f aca="false">+N72*$N$48</f>
        <v>0</v>
      </c>
      <c r="P72" s="72"/>
      <c r="Q72" s="72"/>
      <c r="R72" s="72"/>
      <c r="S72" s="72"/>
      <c r="T72" s="72"/>
      <c r="U72" s="72"/>
      <c r="V72" s="72"/>
      <c r="W72" s="72"/>
      <c r="X72" s="5"/>
      <c r="Y72" s="67"/>
    </row>
    <row r="73" s="8" customFormat="true" ht="16.8" hidden="false" customHeight="false" outlineLevel="0" collapsed="false">
      <c r="A73" s="66"/>
      <c r="B73" s="67"/>
      <c r="C73" s="68"/>
      <c r="D73" s="69"/>
      <c r="E73" s="67"/>
      <c r="F73" s="67"/>
      <c r="G73" s="69"/>
      <c r="H73" s="70" t="n">
        <f aca="false">SUMIF('Fees Table 2025'!$A$118:$A$125,E73,'Fees Table 2025'!$B$118:$D$125)</f>
        <v>0</v>
      </c>
      <c r="I73" s="71" t="n">
        <f aca="false">+J73+K73+M73+L73</f>
        <v>0</v>
      </c>
      <c r="J73" s="71" t="n">
        <f aca="false">IF(C73&lt;=1,(SUMIF('Fees Table 2025'!$A$85:$A$115,B73,'Fees Table 2025'!$C$85:$C$115)),(SUMIF('Fees Table 2025'!$A$85:$A$115,B73,'Fees Table 2025'!$C$85:$C$115)*G73))+(IF(D73="X",'Fees Table 2025'!$C$29,0))</f>
        <v>0</v>
      </c>
      <c r="K73" s="71" t="n">
        <f aca="false">SUMIF('Fees Table 2025'!$A$85:$A$115,'Fees Calculator'!B73,'Fees Table 2025'!$B$85:$B$115)-L73</f>
        <v>0</v>
      </c>
      <c r="L73" s="71" t="n">
        <f aca="false">IF(H73&lt;=1,0,(ROUND((SUMIF('Fees Table 2025'!$A$85:$A$115,'Fees Calculator'!B73,'Fees Table 2025'!$B$85:$B$115)*'Fees Table 2025'!$C$49),0)))</f>
        <v>0</v>
      </c>
      <c r="M73" s="71" t="n">
        <f aca="false">+O73+P73+Q73+R73+S73+T73+U73+V73+W73</f>
        <v>0</v>
      </c>
      <c r="N73" s="72"/>
      <c r="O73" s="73" t="n">
        <f aca="false">+N73*$N$48</f>
        <v>0</v>
      </c>
      <c r="P73" s="72"/>
      <c r="Q73" s="72"/>
      <c r="R73" s="72"/>
      <c r="S73" s="72"/>
      <c r="T73" s="72"/>
      <c r="U73" s="72"/>
      <c r="V73" s="72"/>
      <c r="W73" s="72"/>
      <c r="X73" s="5"/>
      <c r="Y73" s="67"/>
    </row>
    <row r="74" s="8" customFormat="true" ht="16.8" hidden="false" customHeight="false" outlineLevel="0" collapsed="false">
      <c r="A74" s="66"/>
      <c r="B74" s="67"/>
      <c r="C74" s="68"/>
      <c r="D74" s="69"/>
      <c r="E74" s="67"/>
      <c r="F74" s="67"/>
      <c r="G74" s="69"/>
      <c r="H74" s="70" t="n">
        <f aca="false">SUMIF('Fees Table 2025'!$A$118:$A$125,E74,'Fees Table 2025'!$B$118:$D$125)</f>
        <v>0</v>
      </c>
      <c r="I74" s="71" t="n">
        <f aca="false">+J74+K74+M74+L74</f>
        <v>0</v>
      </c>
      <c r="J74" s="71" t="n">
        <f aca="false">IF(C74&lt;=1,(SUMIF('Fees Table 2025'!$A$85:$A$115,B74,'Fees Table 2025'!$C$85:$C$115)),(SUMIF('Fees Table 2025'!$A$85:$A$115,B74,'Fees Table 2025'!$C$85:$C$115)*G74))+(IF(D74="X",'Fees Table 2025'!$C$29,0))</f>
        <v>0</v>
      </c>
      <c r="K74" s="71" t="n">
        <f aca="false">SUMIF('Fees Table 2025'!$A$85:$A$115,'Fees Calculator'!B74,'Fees Table 2025'!$B$85:$B$115)-L74</f>
        <v>0</v>
      </c>
      <c r="L74" s="71" t="n">
        <f aca="false">IF(H74&lt;=1,0,(ROUND((SUMIF('Fees Table 2025'!$A$85:$A$115,'Fees Calculator'!B74,'Fees Table 2025'!$B$85:$B$115)*'Fees Table 2025'!$C$49),0)))</f>
        <v>0</v>
      </c>
      <c r="M74" s="71" t="n">
        <f aca="false">+O74+P74+Q74+R74+S74+T74+U74+V74+W74</f>
        <v>0</v>
      </c>
      <c r="N74" s="72"/>
      <c r="O74" s="73" t="n">
        <f aca="false">+N74*$N$48</f>
        <v>0</v>
      </c>
      <c r="P74" s="72"/>
      <c r="Q74" s="72"/>
      <c r="R74" s="72"/>
      <c r="S74" s="72"/>
      <c r="T74" s="72"/>
      <c r="U74" s="72"/>
      <c r="V74" s="72"/>
      <c r="W74" s="72"/>
      <c r="X74" s="5"/>
      <c r="Y74" s="67"/>
    </row>
    <row r="75" s="8" customFormat="true" ht="16.8" hidden="false" customHeight="false" outlineLevel="0" collapsed="false">
      <c r="A75" s="66"/>
      <c r="B75" s="67"/>
      <c r="C75" s="68" t="n">
        <f aca="false">SUMIF('Fees Table 2025'!$A$85:$A$115,B75,'Fees Table 2025'!$D$85:$D$115)</f>
        <v>0</v>
      </c>
      <c r="D75" s="69"/>
      <c r="E75" s="67"/>
      <c r="F75" s="67"/>
      <c r="G75" s="69"/>
      <c r="H75" s="70" t="n">
        <f aca="false">SUMIF('Fees Table 2025'!$A$118:$A$125,E75,'Fees Table 2025'!$B$118:$D$125)</f>
        <v>0</v>
      </c>
      <c r="I75" s="71" t="n">
        <f aca="false">+J75+K75+M75+L75</f>
        <v>0</v>
      </c>
      <c r="J75" s="71" t="n">
        <f aca="false">IF(C75&lt;=1,(SUMIF('Fees Table 2025'!$A$85:$A$115,B75,'Fees Table 2025'!$C$85:$C$115)),(SUMIF('Fees Table 2025'!$A$85:$A$115,B75,'Fees Table 2025'!$C$85:$C$115)*G75))+(IF(D75="X",'Fees Table 2025'!$C$29,0))</f>
        <v>0</v>
      </c>
      <c r="K75" s="71" t="n">
        <f aca="false">SUMIF('Fees Table 2025'!$A$85:$A$115,'Fees Calculator'!B75,'Fees Table 2025'!$B$85:$B$115)-L75</f>
        <v>0</v>
      </c>
      <c r="L75" s="71" t="n">
        <f aca="false">IF(H75&lt;=1,0,(ROUND((SUMIF('Fees Table 2025'!$A$85:$A$115,'Fees Calculator'!B75,'Fees Table 2025'!$B$85:$B$115)*'Fees Table 2025'!$C$49),0)))</f>
        <v>0</v>
      </c>
      <c r="M75" s="71" t="n">
        <f aca="false">+O75+P75+Q75+R75+S75+T75+U75+V75+W75</f>
        <v>0</v>
      </c>
      <c r="N75" s="72"/>
      <c r="O75" s="73" t="n">
        <f aca="false">+N75*$N$48</f>
        <v>0</v>
      </c>
      <c r="P75" s="72"/>
      <c r="Q75" s="72"/>
      <c r="R75" s="72"/>
      <c r="S75" s="72"/>
      <c r="T75" s="72"/>
      <c r="U75" s="72"/>
      <c r="V75" s="72"/>
      <c r="W75" s="72"/>
      <c r="X75" s="5"/>
      <c r="Y75" s="67"/>
    </row>
    <row r="76" s="8" customFormat="true" ht="16.8" hidden="false" customHeight="false" outlineLevel="0" collapsed="false">
      <c r="A76" s="66"/>
      <c r="B76" s="67"/>
      <c r="C76" s="68" t="n">
        <f aca="false">SUMIF('Fees Table 2025'!$A$85:$A$115,B76,'Fees Table 2025'!$D$85:$D$115)</f>
        <v>0</v>
      </c>
      <c r="D76" s="69"/>
      <c r="E76" s="67"/>
      <c r="F76" s="67"/>
      <c r="G76" s="69"/>
      <c r="H76" s="70" t="n">
        <f aca="false">SUMIF('Fees Table 2025'!$A$118:$A$125,E76,'Fees Table 2025'!$B$118:$D$125)</f>
        <v>0</v>
      </c>
      <c r="I76" s="71" t="n">
        <f aca="false">+J76+K76+M76+L76</f>
        <v>0</v>
      </c>
      <c r="J76" s="71" t="n">
        <f aca="false">IF(C76&lt;=1,(SUMIF('Fees Table 2025'!$A$85:$A$115,B76,'Fees Table 2025'!$C$85:$C$115)),(SUMIF('Fees Table 2025'!$A$85:$A$115,B76,'Fees Table 2025'!$C$85:$C$115)*G76))+(IF(D76="X",'Fees Table 2025'!$C$29,0))</f>
        <v>0</v>
      </c>
      <c r="K76" s="71" t="n">
        <f aca="false">SUMIF('Fees Table 2025'!$A$85:$A$115,'Fees Calculator'!B76,'Fees Table 2025'!$B$85:$B$115)-L76</f>
        <v>0</v>
      </c>
      <c r="L76" s="71" t="n">
        <f aca="false">IF(H76&lt;=1,0,(ROUND((SUMIF('Fees Table 2025'!$A$85:$A$115,'Fees Calculator'!B76,'Fees Table 2025'!$B$85:$B$115)*'Fees Table 2025'!$C$49),0)))</f>
        <v>0</v>
      </c>
      <c r="M76" s="71" t="n">
        <f aca="false">+O76+P76+Q76+R76+S76+T76+U76+V76+W76</f>
        <v>0</v>
      </c>
      <c r="N76" s="72"/>
      <c r="O76" s="73" t="n">
        <f aca="false">+N76*$N$48</f>
        <v>0</v>
      </c>
      <c r="P76" s="72"/>
      <c r="Q76" s="72"/>
      <c r="R76" s="72"/>
      <c r="S76" s="72"/>
      <c r="T76" s="72"/>
      <c r="U76" s="72"/>
      <c r="V76" s="72"/>
      <c r="W76" s="72"/>
      <c r="X76" s="5"/>
      <c r="Y76" s="67"/>
    </row>
    <row r="77" s="8" customFormat="true" ht="16.8" hidden="false" customHeight="false" outlineLevel="0" collapsed="false">
      <c r="A77" s="66"/>
      <c r="B77" s="67"/>
      <c r="C77" s="68" t="n">
        <f aca="false">SUMIF('Fees Table 2025'!$A$85:$A$115,B77,'Fees Table 2025'!$D$85:$D$115)</f>
        <v>0</v>
      </c>
      <c r="D77" s="69"/>
      <c r="E77" s="67"/>
      <c r="F77" s="67"/>
      <c r="G77" s="69"/>
      <c r="H77" s="70" t="n">
        <f aca="false">SUMIF('Fees Table 2025'!$A$118:$A$125,E77,'Fees Table 2025'!$B$118:$D$125)</f>
        <v>0</v>
      </c>
      <c r="I77" s="71" t="n">
        <f aca="false">+J77+K77+M77+L77</f>
        <v>0</v>
      </c>
      <c r="J77" s="71" t="n">
        <f aca="false">IF(C77&lt;=1,(SUMIF('Fees Table 2025'!$A$85:$A$115,B77,'Fees Table 2025'!$C$85:$C$115)),(SUMIF('Fees Table 2025'!$A$85:$A$115,B77,'Fees Table 2025'!$C$85:$C$115)*G77))+(IF(D77="X",'Fees Table 2025'!$C$29,0))</f>
        <v>0</v>
      </c>
      <c r="K77" s="71" t="n">
        <f aca="false">SUMIF('Fees Table 2025'!$A$85:$A$115,'Fees Calculator'!B77,'Fees Table 2025'!$B$85:$B$115)-L77</f>
        <v>0</v>
      </c>
      <c r="L77" s="71" t="n">
        <f aca="false">IF(H77&lt;=1,0,(ROUND((SUMIF('Fees Table 2025'!$A$85:$A$115,'Fees Calculator'!B77,'Fees Table 2025'!$B$85:$B$115)*'Fees Table 2025'!$C$49),0)))</f>
        <v>0</v>
      </c>
      <c r="M77" s="71" t="n">
        <f aca="false">+O77+P77+Q77+R77+S77+T77+U77+V77+W77</f>
        <v>0</v>
      </c>
      <c r="N77" s="72"/>
      <c r="O77" s="73" t="n">
        <f aca="false">+N77*$N$48</f>
        <v>0</v>
      </c>
      <c r="P77" s="72"/>
      <c r="Q77" s="72"/>
      <c r="R77" s="72"/>
      <c r="S77" s="72"/>
      <c r="T77" s="72"/>
      <c r="U77" s="72"/>
      <c r="V77" s="72"/>
      <c r="W77" s="72"/>
      <c r="X77" s="5"/>
      <c r="Y77" s="67"/>
    </row>
    <row r="78" s="8" customFormat="true" ht="16.8" hidden="false" customHeight="false" outlineLevel="0" collapsed="false">
      <c r="A78" s="66"/>
      <c r="B78" s="67"/>
      <c r="C78" s="68" t="n">
        <f aca="false">SUMIF('Fees Table 2025'!$A$85:$A$115,B78,'Fees Table 2025'!$D$85:$D$115)</f>
        <v>0</v>
      </c>
      <c r="D78" s="69"/>
      <c r="E78" s="67"/>
      <c r="F78" s="67"/>
      <c r="G78" s="69"/>
      <c r="H78" s="70" t="n">
        <f aca="false">SUMIF('Fees Table 2025'!$A$118:$A$125,E78,'Fees Table 2025'!$B$118:$D$125)</f>
        <v>0</v>
      </c>
      <c r="I78" s="71" t="n">
        <f aca="false">+J78+K78+M78+L78</f>
        <v>0</v>
      </c>
      <c r="J78" s="71" t="n">
        <f aca="false">IF(C78&lt;=1,(SUMIF('Fees Table 2025'!$A$85:$A$115,B78,'Fees Table 2025'!$C$85:$C$115)),(SUMIF('Fees Table 2025'!$A$85:$A$115,B78,'Fees Table 2025'!$C$85:$C$115)*G78))+(IF(D78="X",'Fees Table 2025'!$C$29,0))</f>
        <v>0</v>
      </c>
      <c r="K78" s="71" t="n">
        <f aca="false">SUMIF('Fees Table 2025'!$A$85:$A$115,'Fees Calculator'!B78,'Fees Table 2025'!$B$85:$B$115)-L78</f>
        <v>0</v>
      </c>
      <c r="L78" s="71" t="n">
        <f aca="false">IF(H78&lt;=1,0,(ROUND((SUMIF('Fees Table 2025'!$A$85:$A$115,'Fees Calculator'!B78,'Fees Table 2025'!$B$85:$B$115)*'Fees Table 2025'!$C$49),0)))</f>
        <v>0</v>
      </c>
      <c r="M78" s="71" t="n">
        <f aca="false">+O78+P78+Q78+R78+S78+T78+U78+V78+W78</f>
        <v>0</v>
      </c>
      <c r="N78" s="72"/>
      <c r="O78" s="73" t="n">
        <f aca="false">+N78*$N$48</f>
        <v>0</v>
      </c>
      <c r="P78" s="72"/>
      <c r="Q78" s="72"/>
      <c r="R78" s="72"/>
      <c r="S78" s="72"/>
      <c r="T78" s="72"/>
      <c r="U78" s="72"/>
      <c r="V78" s="72"/>
      <c r="W78" s="72"/>
      <c r="X78" s="5"/>
      <c r="Y78" s="67"/>
    </row>
    <row r="79" s="77" customFormat="true" ht="24.75" hidden="false" customHeight="true" outlineLevel="0" collapsed="false">
      <c r="A79" s="8"/>
      <c r="B79" s="8"/>
      <c r="C79" s="74"/>
      <c r="D79" s="8"/>
      <c r="E79" s="75"/>
      <c r="F79" s="8"/>
      <c r="G79" s="76"/>
      <c r="I79" s="78"/>
      <c r="J79" s="75"/>
      <c r="K79" s="75"/>
      <c r="L79" s="75"/>
      <c r="M79" s="8"/>
      <c r="N79" s="76"/>
      <c r="O79" s="76"/>
      <c r="P79" s="76"/>
      <c r="Q79" s="76"/>
      <c r="R79" s="76"/>
      <c r="S79" s="76"/>
      <c r="T79" s="76"/>
      <c r="U79" s="76"/>
      <c r="V79" s="76"/>
      <c r="W79" s="76"/>
      <c r="X79" s="8"/>
      <c r="Y79" s="8"/>
    </row>
    <row r="80" s="77" customFormat="true" ht="16.5" hidden="false" customHeight="true" outlineLevel="0" collapsed="false">
      <c r="A80" s="79" t="s">
        <v>71</v>
      </c>
      <c r="B80" s="79"/>
      <c r="C80" s="33"/>
      <c r="D80" s="33"/>
      <c r="E80" s="33"/>
      <c r="F80" s="33"/>
      <c r="G80" s="33"/>
      <c r="H80" s="35"/>
      <c r="I80" s="35"/>
      <c r="J80" s="35"/>
      <c r="K80" s="80" t="s">
        <v>72</v>
      </c>
      <c r="L80" s="81"/>
      <c r="M80" s="35"/>
      <c r="N80" s="82" t="s">
        <v>73</v>
      </c>
      <c r="O80" s="82"/>
      <c r="P80" s="76"/>
      <c r="Q80" s="76"/>
      <c r="R80" s="76"/>
      <c r="S80" s="76"/>
      <c r="T80" s="76"/>
      <c r="U80" s="76"/>
      <c r="V80" s="76"/>
      <c r="W80" s="76"/>
      <c r="X80" s="8"/>
      <c r="Y80" s="8"/>
    </row>
    <row r="81" s="77" customFormat="true" ht="16.5" hidden="false" customHeight="true" outlineLevel="0" collapsed="false">
      <c r="A81" s="79" t="s">
        <v>74</v>
      </c>
      <c r="B81" s="83"/>
      <c r="C81" s="33"/>
      <c r="D81" s="33"/>
      <c r="E81" s="33"/>
      <c r="F81" s="33"/>
      <c r="G81" s="33"/>
      <c r="H81" s="35"/>
      <c r="I81" s="35"/>
      <c r="J81" s="35"/>
      <c r="K81" s="80" t="s">
        <v>75</v>
      </c>
      <c r="L81" s="81"/>
      <c r="M81" s="35"/>
      <c r="N81" s="82"/>
      <c r="O81" s="82"/>
      <c r="P81" s="76"/>
      <c r="Q81" s="76"/>
      <c r="R81" s="76"/>
      <c r="S81" s="76"/>
      <c r="T81" s="76"/>
      <c r="U81" s="76"/>
      <c r="V81" s="76"/>
      <c r="W81" s="76"/>
      <c r="X81" s="8"/>
      <c r="Y81" s="8"/>
    </row>
    <row r="82" s="77" customFormat="true" ht="16.5" hidden="false" customHeight="true" outlineLevel="0" collapsed="false">
      <c r="A82" s="84" t="s">
        <v>76</v>
      </c>
      <c r="B82" s="84"/>
      <c r="C82" s="33"/>
      <c r="D82" s="33"/>
      <c r="E82" s="33"/>
      <c r="F82" s="33"/>
      <c r="G82" s="33"/>
      <c r="H82" s="35"/>
      <c r="I82" s="35"/>
      <c r="J82" s="35"/>
      <c r="K82" s="36"/>
      <c r="L82" s="36"/>
      <c r="M82" s="36"/>
      <c r="N82" s="82"/>
      <c r="O82" s="82"/>
      <c r="P82" s="76"/>
      <c r="Q82" s="76"/>
      <c r="R82" s="76"/>
      <c r="S82" s="76"/>
      <c r="T82" s="76"/>
      <c r="U82" s="76"/>
      <c r="V82" s="76"/>
      <c r="W82" s="76"/>
      <c r="X82" s="8"/>
      <c r="Y82" s="8"/>
    </row>
    <row r="83" s="77" customFormat="true" ht="16.5" hidden="false" customHeight="true" outlineLevel="0" collapsed="false">
      <c r="A83" s="85" t="s">
        <v>77</v>
      </c>
      <c r="B83" s="85"/>
      <c r="C83" s="33"/>
      <c r="D83" s="33"/>
      <c r="E83" s="33"/>
      <c r="F83" s="33"/>
      <c r="G83" s="33"/>
      <c r="H83" s="35"/>
      <c r="I83" s="35"/>
      <c r="J83" s="35"/>
      <c r="K83" s="86" t="s">
        <v>78</v>
      </c>
      <c r="L83" s="81"/>
      <c r="M83" s="87"/>
      <c r="N83" s="82"/>
      <c r="O83" s="82"/>
      <c r="P83" s="76"/>
      <c r="Q83" s="76"/>
      <c r="R83" s="76"/>
      <c r="S83" s="76"/>
      <c r="T83" s="76"/>
      <c r="U83" s="76"/>
      <c r="V83" s="76"/>
      <c r="W83" s="76"/>
      <c r="X83" s="8"/>
      <c r="Y83" s="8"/>
    </row>
    <row r="84" s="77" customFormat="true" ht="16.5" hidden="false" customHeight="true" outlineLevel="0" collapsed="false">
      <c r="A84" s="88"/>
      <c r="B84" s="88"/>
      <c r="C84" s="33"/>
      <c r="D84" s="33"/>
      <c r="E84" s="33"/>
      <c r="F84" s="33"/>
      <c r="G84" s="33"/>
      <c r="H84" s="35"/>
      <c r="I84" s="35"/>
      <c r="J84" s="35"/>
      <c r="K84" s="36"/>
      <c r="L84" s="33"/>
      <c r="M84" s="33"/>
      <c r="N84" s="82"/>
      <c r="O84" s="82"/>
      <c r="P84" s="76"/>
      <c r="Q84" s="76"/>
      <c r="R84" s="76"/>
      <c r="S84" s="76"/>
      <c r="T84" s="76"/>
      <c r="U84" s="76"/>
      <c r="V84" s="76"/>
      <c r="W84" s="76"/>
      <c r="X84" s="8"/>
      <c r="Y84" s="8"/>
    </row>
    <row r="85" s="77" customFormat="true" ht="16.5" hidden="false" customHeight="true" outlineLevel="0" collapsed="false">
      <c r="A85" s="83" t="s">
        <v>79</v>
      </c>
      <c r="B85" s="83"/>
      <c r="C85" s="33"/>
      <c r="D85" s="33"/>
      <c r="E85" s="33"/>
      <c r="F85" s="33"/>
      <c r="G85" s="33"/>
      <c r="H85" s="35"/>
      <c r="I85" s="35"/>
      <c r="J85" s="35"/>
      <c r="K85" s="36"/>
      <c r="L85" s="35"/>
      <c r="M85" s="35"/>
      <c r="N85" s="82"/>
      <c r="O85" s="82"/>
      <c r="P85" s="76"/>
      <c r="Q85" s="76"/>
      <c r="R85" s="76"/>
      <c r="S85" s="76"/>
      <c r="T85" s="76"/>
      <c r="U85" s="76"/>
      <c r="V85" s="76"/>
      <c r="W85" s="76"/>
      <c r="X85" s="8"/>
      <c r="Y85" s="8"/>
    </row>
    <row r="86" s="77" customFormat="true" ht="16.5" hidden="false" customHeight="true" outlineLevel="0" collapsed="false">
      <c r="A86" s="33"/>
      <c r="B86" s="33"/>
      <c r="C86" s="35"/>
      <c r="D86" s="35"/>
      <c r="E86" s="35"/>
      <c r="F86" s="35"/>
      <c r="G86" s="35"/>
      <c r="H86" s="35"/>
      <c r="I86" s="35"/>
      <c r="J86" s="35"/>
      <c r="K86" s="36"/>
      <c r="L86" s="35"/>
      <c r="M86" s="35"/>
      <c r="N86" s="82"/>
      <c r="O86" s="82"/>
      <c r="P86" s="76"/>
      <c r="Q86" s="76"/>
      <c r="R86" s="76"/>
      <c r="S86" s="76"/>
      <c r="T86" s="76"/>
      <c r="U86" s="76"/>
      <c r="V86" s="76"/>
      <c r="W86" s="76"/>
      <c r="X86" s="8"/>
      <c r="Y86" s="8"/>
    </row>
    <row r="87" s="77" customFormat="true" ht="53.25" hidden="false" customHeight="true" outlineLevel="0" collapsed="false">
      <c r="A87" s="89" t="s">
        <v>80</v>
      </c>
      <c r="B87" s="90"/>
      <c r="C87" s="90"/>
      <c r="D87" s="90"/>
      <c r="E87" s="90"/>
      <c r="F87" s="90"/>
      <c r="G87" s="90"/>
      <c r="H87" s="90"/>
      <c r="I87" s="90"/>
      <c r="J87" s="90"/>
      <c r="K87" s="91" t="s">
        <v>81</v>
      </c>
      <c r="L87" s="92"/>
      <c r="M87" s="92"/>
      <c r="N87" s="82"/>
      <c r="O87" s="82"/>
      <c r="P87" s="76"/>
      <c r="Q87" s="76"/>
      <c r="R87" s="76"/>
      <c r="S87" s="76"/>
      <c r="T87" s="76"/>
      <c r="U87" s="76"/>
      <c r="V87" s="76"/>
      <c r="W87" s="76"/>
      <c r="X87" s="8"/>
      <c r="Y87" s="8"/>
    </row>
    <row r="88" s="77" customFormat="true" ht="16.5" hidden="false" customHeight="true" outlineLevel="0" collapsed="false">
      <c r="A88" s="93" t="s">
        <v>82</v>
      </c>
      <c r="B88" s="94"/>
      <c r="C88" s="94"/>
      <c r="D88" s="94"/>
      <c r="E88" s="94"/>
      <c r="F88" s="94"/>
      <c r="G88" s="95"/>
      <c r="H88" s="95"/>
      <c r="I88" s="95"/>
      <c r="J88" s="95"/>
      <c r="K88" s="36"/>
      <c r="L88" s="95"/>
      <c r="M88" s="95"/>
      <c r="N88" s="95"/>
      <c r="O88" s="95"/>
      <c r="P88" s="76"/>
      <c r="Q88" s="76"/>
      <c r="R88" s="76"/>
      <c r="S88" s="76"/>
      <c r="T88" s="76"/>
      <c r="U88" s="76"/>
      <c r="V88" s="76"/>
      <c r="W88" s="76"/>
      <c r="X88" s="8"/>
      <c r="Y88" s="8"/>
    </row>
    <row r="89" s="77" customFormat="true" ht="16.5" hidden="false" customHeight="true" outlineLevel="0" collapsed="false">
      <c r="C89" s="74"/>
      <c r="D89" s="74"/>
      <c r="G89" s="74"/>
    </row>
    <row r="90" s="77" customFormat="true" ht="16.5" hidden="false" customHeight="true" outlineLevel="0" collapsed="false">
      <c r="C90" s="74"/>
      <c r="D90" s="74"/>
      <c r="G90" s="74"/>
    </row>
    <row r="91" s="77" customFormat="true" ht="16.5" hidden="false" customHeight="true" outlineLevel="0" collapsed="false">
      <c r="B91" s="4"/>
      <c r="C91" s="74"/>
      <c r="D91" s="74"/>
      <c r="G91" s="74"/>
    </row>
    <row r="92" s="77" customFormat="true" ht="16.5" hidden="false" customHeight="true" outlineLevel="0" collapsed="false">
      <c r="B92" s="4"/>
      <c r="C92" s="74"/>
      <c r="D92" s="74"/>
      <c r="G92" s="74"/>
    </row>
    <row r="93" s="77" customFormat="true" ht="16.5" hidden="false" customHeight="true" outlineLevel="0" collapsed="false">
      <c r="C93" s="74"/>
      <c r="D93" s="74"/>
      <c r="G93" s="74"/>
    </row>
    <row r="94" s="77" customFormat="true" ht="16.5" hidden="false" customHeight="true" outlineLevel="0" collapsed="false">
      <c r="C94" s="74"/>
      <c r="D94" s="74"/>
      <c r="G94" s="74"/>
    </row>
    <row r="95" s="77" customFormat="true" ht="16.5" hidden="false" customHeight="true" outlineLevel="0" collapsed="false">
      <c r="C95" s="74"/>
      <c r="D95" s="74"/>
      <c r="G95" s="74"/>
    </row>
    <row r="96" s="77" customFormat="true" ht="16.5" hidden="false" customHeight="true" outlineLevel="0" collapsed="false">
      <c r="C96" s="74"/>
      <c r="D96" s="74"/>
      <c r="G96" s="74"/>
    </row>
    <row r="97" s="77" customFormat="true" ht="16.5" hidden="false" customHeight="true" outlineLevel="0" collapsed="false">
      <c r="C97" s="74"/>
      <c r="D97" s="74"/>
      <c r="G97" s="74"/>
    </row>
    <row r="98" s="77" customFormat="true" ht="16.5" hidden="false" customHeight="true" outlineLevel="0" collapsed="false">
      <c r="C98" s="74"/>
      <c r="D98" s="74"/>
      <c r="G98" s="74"/>
    </row>
    <row r="99" s="77" customFormat="true" ht="16.5" hidden="false" customHeight="true" outlineLevel="0" collapsed="false">
      <c r="C99" s="74"/>
      <c r="D99" s="74"/>
      <c r="G99" s="74"/>
    </row>
    <row r="100" s="77" customFormat="true" ht="16.5" hidden="false" customHeight="true" outlineLevel="0" collapsed="false">
      <c r="C100" s="74"/>
      <c r="D100" s="74"/>
      <c r="G100" s="74"/>
    </row>
    <row r="101" s="77" customFormat="true" ht="16.5" hidden="false" customHeight="true" outlineLevel="0" collapsed="false">
      <c r="C101" s="74"/>
      <c r="D101" s="74"/>
      <c r="G101" s="74"/>
    </row>
    <row r="102" s="77" customFormat="true" ht="16.5" hidden="false" customHeight="true" outlineLevel="0" collapsed="false">
      <c r="C102" s="74"/>
      <c r="D102" s="74"/>
      <c r="G102" s="74"/>
    </row>
    <row r="103" s="77" customFormat="true" ht="16.5" hidden="false" customHeight="true" outlineLevel="0" collapsed="false">
      <c r="C103" s="74"/>
      <c r="D103" s="74"/>
      <c r="G103" s="74"/>
    </row>
    <row r="104" s="77" customFormat="true" ht="16.5" hidden="false" customHeight="true" outlineLevel="0" collapsed="false">
      <c r="C104" s="74"/>
      <c r="D104" s="74"/>
      <c r="G104" s="74"/>
    </row>
    <row r="105" s="77" customFormat="true" ht="16.5" hidden="false" customHeight="true" outlineLevel="0" collapsed="false">
      <c r="C105" s="74"/>
      <c r="D105" s="74"/>
      <c r="G105" s="74"/>
    </row>
    <row r="106" s="77" customFormat="true" ht="16.5" hidden="false" customHeight="true" outlineLevel="0" collapsed="false">
      <c r="C106" s="74"/>
      <c r="D106" s="74"/>
      <c r="G106" s="74"/>
    </row>
    <row r="107" s="77" customFormat="true" ht="16.5" hidden="false" customHeight="true" outlineLevel="0" collapsed="false">
      <c r="C107" s="74"/>
      <c r="D107" s="74"/>
      <c r="G107" s="74"/>
    </row>
    <row r="108" s="77" customFormat="true" ht="16.5" hidden="false" customHeight="true" outlineLevel="0" collapsed="false">
      <c r="C108" s="74"/>
      <c r="D108" s="74"/>
      <c r="G108" s="74"/>
    </row>
    <row r="109" s="77" customFormat="true" ht="16.5" hidden="false" customHeight="true" outlineLevel="0" collapsed="false">
      <c r="C109" s="74"/>
      <c r="D109" s="74"/>
      <c r="G109" s="74"/>
    </row>
    <row r="110" s="77" customFormat="true" ht="16.5" hidden="false" customHeight="true" outlineLevel="0" collapsed="false">
      <c r="C110" s="74"/>
      <c r="D110" s="74"/>
      <c r="G110" s="74"/>
    </row>
    <row r="111" s="77" customFormat="true" ht="16.5" hidden="false" customHeight="true" outlineLevel="0" collapsed="false">
      <c r="C111" s="74"/>
      <c r="D111" s="74"/>
      <c r="G111" s="74"/>
    </row>
    <row r="112" s="77" customFormat="true" ht="16.5" hidden="false" customHeight="true" outlineLevel="0" collapsed="false">
      <c r="C112" s="74"/>
      <c r="D112" s="74"/>
      <c r="G112" s="74"/>
    </row>
    <row r="113" s="77" customFormat="true" ht="16.5" hidden="false" customHeight="true" outlineLevel="0" collapsed="false">
      <c r="C113" s="74"/>
      <c r="D113" s="74"/>
      <c r="G113" s="74"/>
    </row>
    <row r="114" s="77" customFormat="true" ht="16.5" hidden="false" customHeight="true" outlineLevel="0" collapsed="false">
      <c r="C114" s="74"/>
      <c r="D114" s="74"/>
      <c r="G114" s="74"/>
    </row>
    <row r="115" s="77" customFormat="true" ht="16.5" hidden="false" customHeight="true" outlineLevel="0" collapsed="false">
      <c r="C115" s="74"/>
      <c r="D115" s="74"/>
      <c r="G115" s="74"/>
    </row>
    <row r="116" s="77" customFormat="true" ht="16.5" hidden="false" customHeight="true" outlineLevel="0" collapsed="false">
      <c r="C116" s="74"/>
      <c r="D116" s="74"/>
      <c r="G116" s="74"/>
    </row>
    <row r="117" s="77" customFormat="true" ht="16.5" hidden="false" customHeight="true" outlineLevel="0" collapsed="false">
      <c r="C117" s="74"/>
      <c r="D117" s="74"/>
      <c r="G117" s="74"/>
    </row>
    <row r="118" s="77" customFormat="true" ht="16.5" hidden="false" customHeight="true" outlineLevel="0" collapsed="false">
      <c r="C118" s="74"/>
      <c r="D118" s="74"/>
      <c r="G118" s="74"/>
    </row>
    <row r="119" s="77" customFormat="true" ht="16.5" hidden="false" customHeight="true" outlineLevel="0" collapsed="false">
      <c r="C119" s="74"/>
      <c r="D119" s="74"/>
      <c r="G119" s="74"/>
    </row>
    <row r="120" s="77" customFormat="true" ht="16.5" hidden="false" customHeight="true" outlineLevel="0" collapsed="false">
      <c r="C120" s="74"/>
      <c r="D120" s="74"/>
      <c r="G120" s="74"/>
    </row>
    <row r="121" s="77" customFormat="true" ht="16.5" hidden="false" customHeight="true" outlineLevel="0" collapsed="false">
      <c r="C121" s="74"/>
      <c r="D121" s="74"/>
      <c r="G121" s="74"/>
    </row>
    <row r="122" s="77" customFormat="true" ht="16.5" hidden="false" customHeight="true" outlineLevel="0" collapsed="false">
      <c r="C122" s="74"/>
      <c r="D122" s="74"/>
      <c r="G122" s="74"/>
    </row>
    <row r="123" s="77" customFormat="true" ht="16.5" hidden="false" customHeight="true" outlineLevel="0" collapsed="false">
      <c r="C123" s="74"/>
      <c r="D123" s="74"/>
      <c r="G123" s="74"/>
    </row>
    <row r="124" s="77" customFormat="true" ht="16.5" hidden="false" customHeight="true" outlineLevel="0" collapsed="false">
      <c r="C124" s="74"/>
      <c r="D124" s="74"/>
      <c r="G124" s="74"/>
    </row>
    <row r="125" s="77" customFormat="true" ht="16.5" hidden="false" customHeight="true" outlineLevel="0" collapsed="false">
      <c r="C125" s="74"/>
      <c r="D125" s="74"/>
      <c r="G125" s="74"/>
    </row>
    <row r="126" s="77" customFormat="true" ht="16.5" hidden="false" customHeight="true" outlineLevel="0" collapsed="false">
      <c r="C126" s="74"/>
      <c r="D126" s="74"/>
      <c r="G126" s="74"/>
    </row>
    <row r="127" s="77" customFormat="true" ht="16.5" hidden="false" customHeight="true" outlineLevel="0" collapsed="false">
      <c r="C127" s="74"/>
      <c r="D127" s="74"/>
      <c r="G127" s="74"/>
    </row>
    <row r="128" s="77" customFormat="true" ht="16.5" hidden="false" customHeight="true" outlineLevel="0" collapsed="false">
      <c r="C128" s="74"/>
      <c r="D128" s="74"/>
      <c r="G128" s="74"/>
    </row>
    <row r="129" s="77" customFormat="true" ht="16.5" hidden="false" customHeight="true" outlineLevel="0" collapsed="false">
      <c r="C129" s="74"/>
      <c r="D129" s="74"/>
      <c r="G129" s="74"/>
    </row>
    <row r="130" s="77" customFormat="true" ht="16.5" hidden="false" customHeight="true" outlineLevel="0" collapsed="false">
      <c r="C130" s="74"/>
      <c r="D130" s="74"/>
      <c r="G130" s="74"/>
    </row>
    <row r="131" s="77" customFormat="true" ht="16.5" hidden="false" customHeight="true" outlineLevel="0" collapsed="false">
      <c r="C131" s="74"/>
      <c r="D131" s="74"/>
      <c r="G131" s="74"/>
    </row>
    <row r="132" s="77" customFormat="true" ht="16.5" hidden="false" customHeight="true" outlineLevel="0" collapsed="false">
      <c r="C132" s="74"/>
      <c r="D132" s="74"/>
      <c r="G132" s="74"/>
    </row>
    <row r="133" s="77" customFormat="true" ht="16.5" hidden="false" customHeight="true" outlineLevel="0" collapsed="false">
      <c r="C133" s="74"/>
      <c r="D133" s="74"/>
      <c r="G133" s="74"/>
    </row>
    <row r="134" s="77" customFormat="true" ht="16.5" hidden="false" customHeight="true" outlineLevel="0" collapsed="false">
      <c r="C134" s="74"/>
      <c r="D134" s="74"/>
      <c r="G134" s="74"/>
    </row>
    <row r="135" s="77" customFormat="true" ht="16.5" hidden="false" customHeight="true" outlineLevel="0" collapsed="false">
      <c r="C135" s="74"/>
      <c r="D135" s="74"/>
      <c r="G135" s="74"/>
    </row>
    <row r="136" s="77" customFormat="true" ht="16.5" hidden="false" customHeight="true" outlineLevel="0" collapsed="false">
      <c r="C136" s="74"/>
      <c r="D136" s="74"/>
      <c r="G136" s="74"/>
    </row>
    <row r="137" s="77" customFormat="true" ht="16.5" hidden="false" customHeight="true" outlineLevel="0" collapsed="false">
      <c r="C137" s="74"/>
      <c r="D137" s="74"/>
      <c r="G137" s="74"/>
    </row>
    <row r="138" s="77" customFormat="true" ht="16.5" hidden="false" customHeight="true" outlineLevel="0" collapsed="false">
      <c r="C138" s="74"/>
      <c r="D138" s="74"/>
      <c r="G138" s="74"/>
    </row>
    <row r="139" s="77" customFormat="true" ht="16.5" hidden="false" customHeight="true" outlineLevel="0" collapsed="false">
      <c r="C139" s="74"/>
      <c r="D139" s="74"/>
      <c r="G139" s="74"/>
    </row>
    <row r="140" s="77" customFormat="true" ht="16.5" hidden="false" customHeight="true" outlineLevel="0" collapsed="false">
      <c r="C140" s="74"/>
      <c r="D140" s="74"/>
      <c r="G140" s="74"/>
    </row>
    <row r="141" s="77" customFormat="true" ht="16.5" hidden="false" customHeight="true" outlineLevel="0" collapsed="false">
      <c r="C141" s="74"/>
      <c r="D141" s="74"/>
      <c r="G141" s="74"/>
    </row>
    <row r="142" s="77" customFormat="true" ht="16.5" hidden="false" customHeight="true" outlineLevel="0" collapsed="false">
      <c r="C142" s="74"/>
      <c r="D142" s="74"/>
      <c r="G142" s="74"/>
    </row>
    <row r="143" s="77" customFormat="true" ht="16.5" hidden="false" customHeight="true" outlineLevel="0" collapsed="false">
      <c r="C143" s="74"/>
      <c r="D143" s="74"/>
      <c r="G143" s="74"/>
    </row>
    <row r="144" s="77" customFormat="true" ht="16.5" hidden="false" customHeight="true" outlineLevel="0" collapsed="false">
      <c r="C144" s="74"/>
      <c r="D144" s="74"/>
      <c r="G144" s="74"/>
    </row>
    <row r="145" s="77" customFormat="true" ht="16.5" hidden="false" customHeight="true" outlineLevel="0" collapsed="false">
      <c r="C145" s="74"/>
      <c r="D145" s="74"/>
      <c r="G145" s="74"/>
    </row>
    <row r="146" s="77" customFormat="true" ht="16.5" hidden="false" customHeight="true" outlineLevel="0" collapsed="false">
      <c r="C146" s="74"/>
      <c r="D146" s="74"/>
      <c r="G146" s="74"/>
    </row>
    <row r="147" s="77" customFormat="true" ht="16.5" hidden="false" customHeight="true" outlineLevel="0" collapsed="false">
      <c r="C147" s="74"/>
      <c r="D147" s="74"/>
      <c r="G147" s="74"/>
    </row>
    <row r="148" s="77" customFormat="true" ht="16.5" hidden="false" customHeight="true" outlineLevel="0" collapsed="false">
      <c r="C148" s="74"/>
      <c r="D148" s="74"/>
      <c r="G148" s="74"/>
    </row>
    <row r="149" s="77" customFormat="true" ht="16.5" hidden="false" customHeight="true" outlineLevel="0" collapsed="false">
      <c r="C149" s="74"/>
      <c r="D149" s="74"/>
      <c r="G149" s="74"/>
    </row>
    <row r="150" s="77" customFormat="true" ht="16.5" hidden="false" customHeight="true" outlineLevel="0" collapsed="false">
      <c r="C150" s="74"/>
      <c r="D150" s="74"/>
      <c r="G150" s="74"/>
    </row>
    <row r="151" s="77" customFormat="true" ht="16.5" hidden="false" customHeight="true" outlineLevel="0" collapsed="false">
      <c r="C151" s="74"/>
      <c r="D151" s="74"/>
      <c r="G151" s="74"/>
    </row>
    <row r="152" s="77" customFormat="true" ht="16.5" hidden="false" customHeight="true" outlineLevel="0" collapsed="false">
      <c r="C152" s="74"/>
      <c r="D152" s="74"/>
      <c r="G152" s="74"/>
    </row>
    <row r="153" s="77" customFormat="true" ht="16.5" hidden="false" customHeight="true" outlineLevel="0" collapsed="false">
      <c r="C153" s="74"/>
      <c r="D153" s="74"/>
      <c r="G153" s="74"/>
    </row>
    <row r="154" s="77" customFormat="true" ht="16.5" hidden="false" customHeight="true" outlineLevel="0" collapsed="false">
      <c r="C154" s="74"/>
      <c r="D154" s="74"/>
      <c r="G154" s="74"/>
    </row>
    <row r="155" s="77" customFormat="true" ht="16.5" hidden="false" customHeight="true" outlineLevel="0" collapsed="false">
      <c r="C155" s="74"/>
      <c r="D155" s="74"/>
      <c r="G155" s="74"/>
    </row>
    <row r="156" s="77" customFormat="true" ht="16.5" hidden="false" customHeight="true" outlineLevel="0" collapsed="false">
      <c r="C156" s="74"/>
      <c r="D156" s="74"/>
      <c r="G156" s="74"/>
    </row>
    <row r="157" s="77" customFormat="true" ht="16.5" hidden="false" customHeight="true" outlineLevel="0" collapsed="false">
      <c r="C157" s="74"/>
      <c r="D157" s="74"/>
      <c r="G157" s="74"/>
    </row>
    <row r="158" s="77" customFormat="true" ht="16.5" hidden="false" customHeight="true" outlineLevel="0" collapsed="false">
      <c r="C158" s="74"/>
      <c r="D158" s="74"/>
      <c r="G158" s="74"/>
    </row>
    <row r="159" s="77" customFormat="true" ht="16.5" hidden="false" customHeight="true" outlineLevel="0" collapsed="false">
      <c r="C159" s="74"/>
      <c r="D159" s="74"/>
      <c r="G159" s="74"/>
    </row>
    <row r="160" s="77" customFormat="true" ht="16.5" hidden="false" customHeight="true" outlineLevel="0" collapsed="false">
      <c r="C160" s="74"/>
      <c r="D160" s="74"/>
      <c r="G160" s="74"/>
    </row>
    <row r="161" s="77" customFormat="true" ht="16.5" hidden="false" customHeight="true" outlineLevel="0" collapsed="false">
      <c r="C161" s="74"/>
      <c r="D161" s="74"/>
      <c r="G161" s="74"/>
    </row>
    <row r="162" s="77" customFormat="true" ht="16.5" hidden="false" customHeight="true" outlineLevel="0" collapsed="false">
      <c r="C162" s="74"/>
      <c r="D162" s="74"/>
      <c r="G162" s="74"/>
    </row>
    <row r="163" s="77" customFormat="true" ht="16.5" hidden="false" customHeight="true" outlineLevel="0" collapsed="false">
      <c r="C163" s="74"/>
      <c r="D163" s="74"/>
      <c r="G163" s="74"/>
    </row>
    <row r="164" s="77" customFormat="true" ht="16.5" hidden="false" customHeight="true" outlineLevel="0" collapsed="false">
      <c r="C164" s="74"/>
      <c r="D164" s="74"/>
      <c r="G164" s="74"/>
    </row>
    <row r="165" s="77" customFormat="true" ht="16.5" hidden="false" customHeight="true" outlineLevel="0" collapsed="false">
      <c r="C165" s="74"/>
      <c r="D165" s="74"/>
      <c r="G165" s="74"/>
    </row>
    <row r="166" s="77" customFormat="true" ht="16.5" hidden="false" customHeight="true" outlineLevel="0" collapsed="false">
      <c r="C166" s="74"/>
      <c r="D166" s="74"/>
      <c r="G166" s="74"/>
    </row>
    <row r="167" s="77" customFormat="true" ht="16.5" hidden="false" customHeight="true" outlineLevel="0" collapsed="false">
      <c r="C167" s="74"/>
      <c r="D167" s="74"/>
      <c r="G167" s="74"/>
    </row>
    <row r="168" s="77" customFormat="true" ht="16.5" hidden="false" customHeight="true" outlineLevel="0" collapsed="false">
      <c r="C168" s="74"/>
      <c r="D168" s="74"/>
      <c r="G168" s="74"/>
    </row>
    <row r="169" s="77" customFormat="true" ht="16.5" hidden="false" customHeight="true" outlineLevel="0" collapsed="false">
      <c r="C169" s="74"/>
      <c r="D169" s="74"/>
      <c r="G169" s="74"/>
    </row>
    <row r="170" s="77" customFormat="true" ht="16.5" hidden="false" customHeight="true" outlineLevel="0" collapsed="false">
      <c r="C170" s="74"/>
      <c r="D170" s="74"/>
      <c r="G170" s="74"/>
    </row>
    <row r="171" s="77" customFormat="true" ht="16.5" hidden="false" customHeight="true" outlineLevel="0" collapsed="false">
      <c r="C171" s="74"/>
      <c r="D171" s="74"/>
      <c r="G171" s="74"/>
    </row>
    <row r="172" s="77" customFormat="true" ht="16.5" hidden="false" customHeight="true" outlineLevel="0" collapsed="false">
      <c r="C172" s="74"/>
      <c r="D172" s="74"/>
      <c r="G172" s="74"/>
    </row>
    <row r="173" s="77" customFormat="true" ht="16.5" hidden="false" customHeight="true" outlineLevel="0" collapsed="false">
      <c r="C173" s="74"/>
      <c r="D173" s="74"/>
      <c r="G173" s="74"/>
    </row>
    <row r="174" s="77" customFormat="true" ht="16.5" hidden="false" customHeight="true" outlineLevel="0" collapsed="false">
      <c r="C174" s="74"/>
      <c r="D174" s="74"/>
      <c r="G174" s="74"/>
    </row>
    <row r="175" s="77" customFormat="true" ht="16.5" hidden="false" customHeight="true" outlineLevel="0" collapsed="false">
      <c r="C175" s="74"/>
      <c r="D175" s="74"/>
      <c r="G175" s="74"/>
    </row>
    <row r="176" s="77" customFormat="true" ht="16.5" hidden="false" customHeight="true" outlineLevel="0" collapsed="false">
      <c r="C176" s="74"/>
      <c r="D176" s="74"/>
      <c r="G176" s="74"/>
    </row>
    <row r="177" s="77" customFormat="true" ht="16.5" hidden="false" customHeight="true" outlineLevel="0" collapsed="false">
      <c r="C177" s="74"/>
      <c r="D177" s="74"/>
      <c r="G177" s="74"/>
    </row>
    <row r="178" s="77" customFormat="true" ht="16.5" hidden="false" customHeight="true" outlineLevel="0" collapsed="false">
      <c r="C178" s="74"/>
      <c r="D178" s="74"/>
      <c r="G178" s="74"/>
    </row>
    <row r="179" s="77" customFormat="true" ht="16.5" hidden="false" customHeight="true" outlineLevel="0" collapsed="false">
      <c r="C179" s="74"/>
      <c r="D179" s="74"/>
      <c r="G179" s="74"/>
    </row>
    <row r="180" s="77" customFormat="true" ht="16.5" hidden="false" customHeight="true" outlineLevel="0" collapsed="false">
      <c r="C180" s="74"/>
      <c r="D180" s="74"/>
      <c r="G180" s="74"/>
    </row>
    <row r="181" s="77" customFormat="true" ht="16.5" hidden="false" customHeight="true" outlineLevel="0" collapsed="false">
      <c r="C181" s="74"/>
      <c r="D181" s="74"/>
      <c r="G181" s="74"/>
    </row>
    <row r="182" s="77" customFormat="true" ht="16.5" hidden="false" customHeight="true" outlineLevel="0" collapsed="false">
      <c r="C182" s="74"/>
      <c r="D182" s="74"/>
      <c r="G182" s="74"/>
    </row>
    <row r="183" s="77" customFormat="true" ht="16.5" hidden="false" customHeight="true" outlineLevel="0" collapsed="false">
      <c r="C183" s="74"/>
      <c r="D183" s="74"/>
      <c r="G183" s="74"/>
    </row>
    <row r="184" s="77" customFormat="true" ht="16.5" hidden="false" customHeight="true" outlineLevel="0" collapsed="false">
      <c r="C184" s="74"/>
      <c r="D184" s="74"/>
      <c r="G184" s="74"/>
    </row>
    <row r="185" s="77" customFormat="true" ht="16.5" hidden="false" customHeight="true" outlineLevel="0" collapsed="false">
      <c r="C185" s="74"/>
      <c r="D185" s="74"/>
      <c r="G185" s="74"/>
    </row>
    <row r="186" s="77" customFormat="true" ht="16.5" hidden="false" customHeight="true" outlineLevel="0" collapsed="false">
      <c r="C186" s="74"/>
      <c r="D186" s="74"/>
      <c r="G186" s="74"/>
    </row>
    <row r="187" s="77" customFormat="true" ht="16.5" hidden="false" customHeight="true" outlineLevel="0" collapsed="false">
      <c r="C187" s="74"/>
      <c r="D187" s="74"/>
      <c r="G187" s="74"/>
    </row>
    <row r="188" s="77" customFormat="true" ht="16.5" hidden="false" customHeight="true" outlineLevel="0" collapsed="false">
      <c r="C188" s="74"/>
      <c r="D188" s="74"/>
      <c r="G188" s="74"/>
    </row>
    <row r="189" s="77" customFormat="true" ht="16.5" hidden="false" customHeight="true" outlineLevel="0" collapsed="false">
      <c r="C189" s="74"/>
      <c r="D189" s="74"/>
      <c r="G189" s="74"/>
    </row>
    <row r="190" s="77" customFormat="true" ht="16.5" hidden="false" customHeight="true" outlineLevel="0" collapsed="false">
      <c r="C190" s="74"/>
      <c r="D190" s="74"/>
      <c r="G190" s="74"/>
    </row>
    <row r="191" s="77" customFormat="true" ht="16.5" hidden="false" customHeight="true" outlineLevel="0" collapsed="false">
      <c r="C191" s="74"/>
      <c r="D191" s="74"/>
      <c r="G191" s="74"/>
    </row>
    <row r="192" s="77" customFormat="true" ht="16.5" hidden="false" customHeight="true" outlineLevel="0" collapsed="false">
      <c r="C192" s="74"/>
      <c r="D192" s="74"/>
      <c r="G192" s="74"/>
    </row>
    <row r="193" s="77" customFormat="true" ht="16.5" hidden="false" customHeight="true" outlineLevel="0" collapsed="false">
      <c r="C193" s="74"/>
      <c r="D193" s="74"/>
      <c r="G193" s="74"/>
    </row>
    <row r="194" s="77" customFormat="true" ht="16.5" hidden="false" customHeight="true" outlineLevel="0" collapsed="false">
      <c r="C194" s="74"/>
      <c r="D194" s="74"/>
      <c r="G194" s="74"/>
    </row>
    <row r="195" s="77" customFormat="true" ht="16.5" hidden="false" customHeight="true" outlineLevel="0" collapsed="false">
      <c r="C195" s="74"/>
      <c r="D195" s="74"/>
      <c r="G195" s="74"/>
    </row>
    <row r="196" s="77" customFormat="true" ht="16.5" hidden="false" customHeight="true" outlineLevel="0" collapsed="false">
      <c r="C196" s="74"/>
      <c r="D196" s="74"/>
      <c r="G196" s="74"/>
    </row>
    <row r="197" s="77" customFormat="true" ht="16.5" hidden="false" customHeight="true" outlineLevel="0" collapsed="false">
      <c r="C197" s="74"/>
      <c r="D197" s="74"/>
      <c r="G197" s="74"/>
    </row>
    <row r="198" s="77" customFormat="true" ht="16.5" hidden="false" customHeight="true" outlineLevel="0" collapsed="false">
      <c r="C198" s="74"/>
      <c r="D198" s="74"/>
      <c r="G198" s="74"/>
    </row>
    <row r="199" s="77" customFormat="true" ht="16.5" hidden="false" customHeight="true" outlineLevel="0" collapsed="false">
      <c r="C199" s="74"/>
      <c r="D199" s="74"/>
      <c r="G199" s="74"/>
    </row>
    <row r="200" s="77" customFormat="true" ht="16.5" hidden="false" customHeight="true" outlineLevel="0" collapsed="false">
      <c r="C200" s="74"/>
      <c r="D200" s="74"/>
      <c r="G200" s="74"/>
    </row>
    <row r="201" s="77" customFormat="true" ht="16.5" hidden="false" customHeight="true" outlineLevel="0" collapsed="false">
      <c r="C201" s="74"/>
      <c r="D201" s="74"/>
      <c r="G201" s="74"/>
    </row>
    <row r="202" s="77" customFormat="true" ht="16.5" hidden="false" customHeight="true" outlineLevel="0" collapsed="false">
      <c r="C202" s="74"/>
      <c r="D202" s="74"/>
      <c r="G202" s="74"/>
    </row>
    <row r="203" s="77" customFormat="true" ht="16.5" hidden="false" customHeight="true" outlineLevel="0" collapsed="false">
      <c r="C203" s="74"/>
      <c r="D203" s="74"/>
      <c r="G203" s="74"/>
    </row>
    <row r="204" s="77" customFormat="true" ht="16.5" hidden="false" customHeight="true" outlineLevel="0" collapsed="false">
      <c r="C204" s="74"/>
      <c r="D204" s="74"/>
      <c r="G204" s="74"/>
    </row>
    <row r="205" s="77" customFormat="true" ht="16.5" hidden="false" customHeight="true" outlineLevel="0" collapsed="false">
      <c r="C205" s="74"/>
      <c r="D205" s="74"/>
      <c r="G205" s="74"/>
    </row>
    <row r="206" s="77" customFormat="true" ht="16.5" hidden="false" customHeight="true" outlineLevel="0" collapsed="false">
      <c r="C206" s="74"/>
      <c r="D206" s="74"/>
      <c r="G206" s="74"/>
    </row>
    <row r="207" s="77" customFormat="true" ht="16.5" hidden="false" customHeight="true" outlineLevel="0" collapsed="false">
      <c r="C207" s="74"/>
      <c r="D207" s="74"/>
      <c r="G207" s="74"/>
    </row>
    <row r="208" s="77" customFormat="true" ht="16.5" hidden="false" customHeight="true" outlineLevel="0" collapsed="false">
      <c r="C208" s="74"/>
      <c r="D208" s="74"/>
      <c r="G208" s="74"/>
    </row>
    <row r="209" s="77" customFormat="true" ht="16.5" hidden="false" customHeight="true" outlineLevel="0" collapsed="false">
      <c r="C209" s="74"/>
      <c r="D209" s="74"/>
      <c r="G209" s="74"/>
    </row>
    <row r="210" s="77" customFormat="true" ht="16.5" hidden="false" customHeight="true" outlineLevel="0" collapsed="false">
      <c r="C210" s="74"/>
      <c r="D210" s="74"/>
      <c r="G210" s="74"/>
    </row>
    <row r="211" s="77" customFormat="true" ht="16.5" hidden="false" customHeight="true" outlineLevel="0" collapsed="false">
      <c r="C211" s="74"/>
      <c r="D211" s="74"/>
      <c r="G211" s="74"/>
    </row>
    <row r="212" s="77" customFormat="true" ht="16.5" hidden="false" customHeight="true" outlineLevel="0" collapsed="false">
      <c r="C212" s="74"/>
      <c r="D212" s="74"/>
      <c r="G212" s="74"/>
    </row>
    <row r="213" s="77" customFormat="true" ht="16.5" hidden="false" customHeight="true" outlineLevel="0" collapsed="false">
      <c r="C213" s="74"/>
      <c r="D213" s="74"/>
      <c r="G213" s="74"/>
    </row>
    <row r="214" s="77" customFormat="true" ht="16.5" hidden="false" customHeight="true" outlineLevel="0" collapsed="false">
      <c r="C214" s="74"/>
      <c r="D214" s="74"/>
      <c r="G214" s="74"/>
    </row>
    <row r="215" s="77" customFormat="true" ht="16.5" hidden="false" customHeight="true" outlineLevel="0" collapsed="false">
      <c r="C215" s="74"/>
      <c r="D215" s="74"/>
      <c r="G215" s="74"/>
    </row>
    <row r="216" s="77" customFormat="true" ht="16.5" hidden="false" customHeight="true" outlineLevel="0" collapsed="false">
      <c r="C216" s="74"/>
      <c r="D216" s="74"/>
      <c r="G216" s="74"/>
    </row>
    <row r="217" s="77" customFormat="true" ht="16.5" hidden="false" customHeight="true" outlineLevel="0" collapsed="false">
      <c r="C217" s="74"/>
      <c r="D217" s="74"/>
      <c r="G217" s="74"/>
    </row>
    <row r="218" s="77" customFormat="true" ht="16.5" hidden="false" customHeight="true" outlineLevel="0" collapsed="false">
      <c r="C218" s="74"/>
      <c r="D218" s="74"/>
      <c r="G218" s="74"/>
    </row>
    <row r="219" s="77" customFormat="true" ht="16.5" hidden="false" customHeight="true" outlineLevel="0" collapsed="false">
      <c r="C219" s="74"/>
      <c r="D219" s="74"/>
      <c r="G219" s="74"/>
    </row>
    <row r="220" s="77" customFormat="true" ht="16.5" hidden="false" customHeight="true" outlineLevel="0" collapsed="false">
      <c r="C220" s="74"/>
      <c r="D220" s="74"/>
      <c r="G220" s="74"/>
    </row>
    <row r="221" s="77" customFormat="true" ht="16.5" hidden="false" customHeight="true" outlineLevel="0" collapsed="false">
      <c r="C221" s="74"/>
      <c r="D221" s="74"/>
      <c r="G221" s="74"/>
    </row>
    <row r="222" s="77" customFormat="true" ht="16.5" hidden="false" customHeight="true" outlineLevel="0" collapsed="false">
      <c r="C222" s="74"/>
      <c r="D222" s="74"/>
      <c r="G222" s="74"/>
    </row>
    <row r="223" s="77" customFormat="true" ht="16.5" hidden="false" customHeight="true" outlineLevel="0" collapsed="false">
      <c r="C223" s="74"/>
      <c r="D223" s="74"/>
      <c r="G223" s="74"/>
    </row>
    <row r="224" s="77" customFormat="true" ht="16.5" hidden="false" customHeight="true" outlineLevel="0" collapsed="false">
      <c r="C224" s="74"/>
      <c r="D224" s="74"/>
      <c r="G224" s="74"/>
    </row>
    <row r="225" s="77" customFormat="true" ht="16.5" hidden="false" customHeight="true" outlineLevel="0" collapsed="false">
      <c r="C225" s="74"/>
      <c r="D225" s="74"/>
      <c r="G225" s="74"/>
    </row>
    <row r="226" s="77" customFormat="true" ht="16.5" hidden="false" customHeight="true" outlineLevel="0" collapsed="false">
      <c r="C226" s="74"/>
      <c r="D226" s="74"/>
      <c r="G226" s="74"/>
    </row>
    <row r="227" s="77" customFormat="true" ht="16.5" hidden="false" customHeight="true" outlineLevel="0" collapsed="false">
      <c r="C227" s="74"/>
      <c r="D227" s="74"/>
      <c r="G227" s="74"/>
    </row>
    <row r="228" s="77" customFormat="true" ht="16.5" hidden="false" customHeight="true" outlineLevel="0" collapsed="false">
      <c r="C228" s="74"/>
      <c r="D228" s="74"/>
      <c r="G228" s="74"/>
    </row>
    <row r="229" s="77" customFormat="true" ht="16.5" hidden="false" customHeight="true" outlineLevel="0" collapsed="false">
      <c r="C229" s="74"/>
      <c r="D229" s="74"/>
      <c r="G229" s="74"/>
    </row>
    <row r="230" s="77" customFormat="true" ht="16.5" hidden="false" customHeight="true" outlineLevel="0" collapsed="false">
      <c r="C230" s="74"/>
      <c r="D230" s="74"/>
      <c r="G230" s="74"/>
    </row>
    <row r="231" s="77" customFormat="true" ht="16.5" hidden="false" customHeight="true" outlineLevel="0" collapsed="false">
      <c r="C231" s="74"/>
      <c r="D231" s="74"/>
      <c r="G231" s="74"/>
    </row>
    <row r="232" s="77" customFormat="true" ht="16.5" hidden="false" customHeight="true" outlineLevel="0" collapsed="false">
      <c r="C232" s="74"/>
      <c r="D232" s="74"/>
      <c r="G232" s="74"/>
    </row>
    <row r="233" s="77" customFormat="true" ht="16.5" hidden="false" customHeight="true" outlineLevel="0" collapsed="false">
      <c r="C233" s="74"/>
      <c r="D233" s="74"/>
      <c r="G233" s="74"/>
    </row>
    <row r="234" s="77" customFormat="true" ht="16.5" hidden="false" customHeight="true" outlineLevel="0" collapsed="false">
      <c r="C234" s="74"/>
      <c r="D234" s="74"/>
      <c r="G234" s="74"/>
    </row>
    <row r="235" s="77" customFormat="true" ht="16.5" hidden="false" customHeight="true" outlineLevel="0" collapsed="false">
      <c r="C235" s="74"/>
      <c r="D235" s="74"/>
      <c r="G235" s="74"/>
    </row>
    <row r="236" s="77" customFormat="true" ht="16.5" hidden="false" customHeight="true" outlineLevel="0" collapsed="false">
      <c r="C236" s="74"/>
      <c r="D236" s="74"/>
      <c r="G236" s="74"/>
    </row>
    <row r="237" s="77" customFormat="true" ht="16.5" hidden="false" customHeight="true" outlineLevel="0" collapsed="false">
      <c r="C237" s="74"/>
      <c r="D237" s="74"/>
      <c r="G237" s="74"/>
    </row>
    <row r="238" s="77" customFormat="true" ht="16.5" hidden="false" customHeight="true" outlineLevel="0" collapsed="false">
      <c r="C238" s="74"/>
      <c r="D238" s="74"/>
      <c r="G238" s="74"/>
    </row>
    <row r="239" s="77" customFormat="true" ht="16.5" hidden="false" customHeight="true" outlineLevel="0" collapsed="false">
      <c r="C239" s="74"/>
      <c r="D239" s="74"/>
      <c r="G239" s="74"/>
    </row>
    <row r="240" s="77" customFormat="true" ht="16.5" hidden="false" customHeight="true" outlineLevel="0" collapsed="false">
      <c r="C240" s="74"/>
      <c r="D240" s="74"/>
      <c r="G240" s="74"/>
    </row>
    <row r="241" s="77" customFormat="true" ht="16.5" hidden="false" customHeight="true" outlineLevel="0" collapsed="false">
      <c r="C241" s="74"/>
      <c r="D241" s="74"/>
      <c r="G241" s="74"/>
    </row>
    <row r="242" s="77" customFormat="true" ht="16.5" hidden="false" customHeight="true" outlineLevel="0" collapsed="false">
      <c r="C242" s="74"/>
      <c r="D242" s="74"/>
      <c r="G242" s="74"/>
    </row>
    <row r="243" s="77" customFormat="true" ht="16.5" hidden="false" customHeight="true" outlineLevel="0" collapsed="false">
      <c r="C243" s="74"/>
      <c r="D243" s="74"/>
      <c r="G243" s="74"/>
    </row>
    <row r="244" s="77" customFormat="true" ht="16.5" hidden="false" customHeight="true" outlineLevel="0" collapsed="false">
      <c r="C244" s="74"/>
      <c r="D244" s="74"/>
      <c r="G244" s="74"/>
    </row>
    <row r="245" s="77" customFormat="true" ht="16.5" hidden="false" customHeight="true" outlineLevel="0" collapsed="false">
      <c r="C245" s="74"/>
      <c r="D245" s="74"/>
      <c r="G245" s="74"/>
    </row>
    <row r="246" s="77" customFormat="true" ht="16.5" hidden="false" customHeight="true" outlineLevel="0" collapsed="false">
      <c r="C246" s="74"/>
      <c r="D246" s="74"/>
      <c r="G246" s="74"/>
    </row>
    <row r="247" s="77" customFormat="true" ht="16.5" hidden="false" customHeight="true" outlineLevel="0" collapsed="false">
      <c r="C247" s="74"/>
      <c r="D247" s="74"/>
      <c r="G247" s="74"/>
    </row>
    <row r="248" s="77" customFormat="true" ht="16.5" hidden="false" customHeight="true" outlineLevel="0" collapsed="false">
      <c r="C248" s="74"/>
      <c r="D248" s="74"/>
      <c r="G248" s="74"/>
    </row>
    <row r="249" s="77" customFormat="true" ht="16.5" hidden="false" customHeight="true" outlineLevel="0" collapsed="false">
      <c r="C249" s="74"/>
      <c r="D249" s="74"/>
      <c r="G249" s="74"/>
    </row>
    <row r="250" s="77" customFormat="true" ht="16.5" hidden="false" customHeight="true" outlineLevel="0" collapsed="false">
      <c r="C250" s="74"/>
      <c r="D250" s="74"/>
      <c r="G250" s="74"/>
    </row>
    <row r="251" s="77" customFormat="true" ht="16.5" hidden="false" customHeight="true" outlineLevel="0" collapsed="false">
      <c r="C251" s="74"/>
      <c r="D251" s="74"/>
      <c r="G251" s="74"/>
    </row>
    <row r="252" s="77" customFormat="true" ht="16.5" hidden="false" customHeight="true" outlineLevel="0" collapsed="false">
      <c r="C252" s="74"/>
      <c r="D252" s="74"/>
      <c r="G252" s="74"/>
    </row>
    <row r="253" s="77" customFormat="true" ht="16.5" hidden="false" customHeight="true" outlineLevel="0" collapsed="false">
      <c r="C253" s="74"/>
      <c r="D253" s="74"/>
      <c r="G253" s="74"/>
    </row>
    <row r="254" s="77" customFormat="true" ht="16.5" hidden="false" customHeight="true" outlineLevel="0" collapsed="false">
      <c r="C254" s="74"/>
      <c r="D254" s="74"/>
      <c r="G254" s="74"/>
    </row>
    <row r="255" s="77" customFormat="true" ht="16.5" hidden="false" customHeight="true" outlineLevel="0" collapsed="false">
      <c r="C255" s="74"/>
      <c r="D255" s="74"/>
      <c r="G255" s="74"/>
    </row>
    <row r="256" s="77" customFormat="true" ht="16.5" hidden="false" customHeight="true" outlineLevel="0" collapsed="false">
      <c r="C256" s="74"/>
      <c r="D256" s="74"/>
      <c r="G256" s="74"/>
    </row>
    <row r="257" s="77" customFormat="true" ht="16.5" hidden="false" customHeight="true" outlineLevel="0" collapsed="false">
      <c r="C257" s="74"/>
      <c r="D257" s="74"/>
      <c r="G257" s="74"/>
    </row>
    <row r="258" s="77" customFormat="true" ht="16.5" hidden="false" customHeight="true" outlineLevel="0" collapsed="false">
      <c r="C258" s="74"/>
      <c r="D258" s="74"/>
      <c r="G258" s="74"/>
    </row>
    <row r="259" s="77" customFormat="true" ht="16.5" hidden="false" customHeight="true" outlineLevel="0" collapsed="false">
      <c r="C259" s="74"/>
      <c r="D259" s="74"/>
      <c r="G259" s="74"/>
    </row>
    <row r="260" s="77" customFormat="true" ht="16.5" hidden="false" customHeight="true" outlineLevel="0" collapsed="false">
      <c r="C260" s="74"/>
      <c r="D260" s="74"/>
      <c r="G260" s="74"/>
    </row>
    <row r="261" s="77" customFormat="true" ht="16.5" hidden="false" customHeight="true" outlineLevel="0" collapsed="false">
      <c r="C261" s="74"/>
      <c r="D261" s="74"/>
      <c r="G261" s="74"/>
    </row>
    <row r="262" s="77" customFormat="true" ht="16.5" hidden="false" customHeight="true" outlineLevel="0" collapsed="false">
      <c r="C262" s="74"/>
      <c r="D262" s="74"/>
      <c r="G262" s="74"/>
    </row>
    <row r="263" s="77" customFormat="true" ht="16.5" hidden="false" customHeight="true" outlineLevel="0" collapsed="false">
      <c r="C263" s="74"/>
      <c r="D263" s="74"/>
      <c r="G263" s="74"/>
    </row>
    <row r="264" s="77" customFormat="true" ht="16.5" hidden="false" customHeight="true" outlineLevel="0" collapsed="false">
      <c r="C264" s="74"/>
      <c r="D264" s="74"/>
      <c r="G264" s="74"/>
    </row>
    <row r="265" s="77" customFormat="true" ht="16.5" hidden="false" customHeight="true" outlineLevel="0" collapsed="false">
      <c r="C265" s="74"/>
      <c r="D265" s="74"/>
      <c r="G265" s="74"/>
    </row>
    <row r="266" s="77" customFormat="true" ht="16.5" hidden="false" customHeight="true" outlineLevel="0" collapsed="false">
      <c r="C266" s="74"/>
      <c r="D266" s="74"/>
      <c r="G266" s="74"/>
    </row>
    <row r="267" s="77" customFormat="true" ht="16.5" hidden="false" customHeight="true" outlineLevel="0" collapsed="false">
      <c r="C267" s="74"/>
      <c r="D267" s="74"/>
      <c r="G267" s="74"/>
    </row>
    <row r="268" s="77" customFormat="true" ht="16.5" hidden="false" customHeight="true" outlineLevel="0" collapsed="false">
      <c r="C268" s="74"/>
      <c r="D268" s="74"/>
      <c r="G268" s="74"/>
    </row>
    <row r="269" s="77" customFormat="true" ht="16.5" hidden="false" customHeight="true" outlineLevel="0" collapsed="false">
      <c r="C269" s="74"/>
      <c r="D269" s="74"/>
      <c r="G269" s="74"/>
    </row>
    <row r="270" s="77" customFormat="true" ht="16.5" hidden="false" customHeight="true" outlineLevel="0" collapsed="false">
      <c r="C270" s="74"/>
      <c r="D270" s="74"/>
      <c r="G270" s="74"/>
    </row>
    <row r="271" s="77" customFormat="true" ht="16.5" hidden="false" customHeight="true" outlineLevel="0" collapsed="false">
      <c r="C271" s="74"/>
      <c r="D271" s="74"/>
      <c r="G271" s="74"/>
    </row>
    <row r="272" s="77" customFormat="true" ht="16.5" hidden="false" customHeight="true" outlineLevel="0" collapsed="false">
      <c r="C272" s="74"/>
      <c r="D272" s="74"/>
      <c r="G272" s="74"/>
    </row>
    <row r="273" s="77" customFormat="true" ht="16.5" hidden="false" customHeight="true" outlineLevel="0" collapsed="false">
      <c r="C273" s="74"/>
      <c r="D273" s="74"/>
      <c r="G273" s="74"/>
    </row>
    <row r="274" s="77" customFormat="true" ht="16.5" hidden="false" customHeight="true" outlineLevel="0" collapsed="false">
      <c r="C274" s="74"/>
      <c r="D274" s="74"/>
      <c r="G274" s="74"/>
    </row>
    <row r="275" s="77" customFormat="true" ht="16.5" hidden="false" customHeight="true" outlineLevel="0" collapsed="false">
      <c r="C275" s="74"/>
      <c r="D275" s="74"/>
      <c r="G275" s="74"/>
    </row>
    <row r="276" s="77" customFormat="true" ht="16.5" hidden="false" customHeight="true" outlineLevel="0" collapsed="false">
      <c r="C276" s="74"/>
      <c r="D276" s="74"/>
      <c r="G276" s="74"/>
    </row>
    <row r="277" s="77" customFormat="true" ht="16.5" hidden="false" customHeight="true" outlineLevel="0" collapsed="false">
      <c r="C277" s="74"/>
      <c r="D277" s="74"/>
      <c r="G277" s="74"/>
    </row>
    <row r="278" s="77" customFormat="true" ht="16.5" hidden="false" customHeight="true" outlineLevel="0" collapsed="false">
      <c r="C278" s="74"/>
      <c r="D278" s="74"/>
      <c r="G278" s="74"/>
    </row>
    <row r="279" s="77" customFormat="true" ht="16.5" hidden="false" customHeight="true" outlineLevel="0" collapsed="false">
      <c r="C279" s="74"/>
      <c r="D279" s="74"/>
      <c r="G279" s="74"/>
    </row>
    <row r="280" s="77" customFormat="true" ht="16.5" hidden="false" customHeight="true" outlineLevel="0" collapsed="false">
      <c r="C280" s="74"/>
      <c r="D280" s="74"/>
      <c r="G280" s="74"/>
    </row>
    <row r="281" s="77" customFormat="true" ht="16.5" hidden="false" customHeight="true" outlineLevel="0" collapsed="false">
      <c r="C281" s="74"/>
      <c r="D281" s="74"/>
      <c r="G281" s="74"/>
    </row>
    <row r="282" s="77" customFormat="true" ht="16.5" hidden="false" customHeight="true" outlineLevel="0" collapsed="false">
      <c r="C282" s="74"/>
      <c r="D282" s="74"/>
      <c r="G282" s="74"/>
    </row>
    <row r="283" s="77" customFormat="true" ht="16.5" hidden="false" customHeight="true" outlineLevel="0" collapsed="false">
      <c r="C283" s="74"/>
      <c r="D283" s="74"/>
      <c r="G283" s="74"/>
    </row>
    <row r="284" s="77" customFormat="true" ht="16.5" hidden="false" customHeight="true" outlineLevel="0" collapsed="false">
      <c r="C284" s="74"/>
      <c r="D284" s="74"/>
      <c r="G284" s="74"/>
    </row>
    <row r="285" s="77" customFormat="true" ht="16.5" hidden="false" customHeight="true" outlineLevel="0" collapsed="false">
      <c r="C285" s="74"/>
      <c r="D285" s="74"/>
      <c r="G285" s="74"/>
    </row>
    <row r="286" s="77" customFormat="true" ht="16.5" hidden="false" customHeight="true" outlineLevel="0" collapsed="false">
      <c r="C286" s="74"/>
      <c r="D286" s="74"/>
      <c r="G286" s="74"/>
    </row>
    <row r="287" s="77" customFormat="true" ht="16.5" hidden="false" customHeight="true" outlineLevel="0" collapsed="false">
      <c r="C287" s="74"/>
      <c r="D287" s="74"/>
      <c r="G287" s="74"/>
    </row>
    <row r="288" s="77" customFormat="true" ht="16.5" hidden="false" customHeight="true" outlineLevel="0" collapsed="false">
      <c r="C288" s="74"/>
      <c r="D288" s="74"/>
      <c r="G288" s="74"/>
    </row>
    <row r="289" s="77" customFormat="true" ht="16.5" hidden="false" customHeight="true" outlineLevel="0" collapsed="false">
      <c r="C289" s="74"/>
      <c r="D289" s="74"/>
      <c r="G289" s="74"/>
    </row>
    <row r="290" s="77" customFormat="true" ht="16.5" hidden="false" customHeight="true" outlineLevel="0" collapsed="false">
      <c r="C290" s="74"/>
      <c r="D290" s="74"/>
      <c r="G290" s="74"/>
    </row>
    <row r="291" s="77" customFormat="true" ht="16.5" hidden="false" customHeight="true" outlineLevel="0" collapsed="false">
      <c r="C291" s="74"/>
      <c r="D291" s="74"/>
      <c r="G291" s="74"/>
    </row>
    <row r="292" s="77" customFormat="true" ht="16.5" hidden="false" customHeight="true" outlineLevel="0" collapsed="false">
      <c r="C292" s="74"/>
      <c r="D292" s="74"/>
      <c r="G292" s="74"/>
    </row>
    <row r="293" s="77" customFormat="true" ht="16.5" hidden="false" customHeight="true" outlineLevel="0" collapsed="false">
      <c r="C293" s="74"/>
      <c r="D293" s="74"/>
      <c r="G293" s="74"/>
    </row>
    <row r="294" s="77" customFormat="true" ht="16.5" hidden="false" customHeight="true" outlineLevel="0" collapsed="false">
      <c r="C294" s="74"/>
      <c r="D294" s="74"/>
      <c r="G294" s="74"/>
    </row>
    <row r="295" s="77" customFormat="true" ht="16.5" hidden="false" customHeight="true" outlineLevel="0" collapsed="false">
      <c r="C295" s="74"/>
      <c r="D295" s="74"/>
      <c r="G295" s="74"/>
    </row>
    <row r="296" s="77" customFormat="true" ht="16.5" hidden="false" customHeight="true" outlineLevel="0" collapsed="false">
      <c r="C296" s="74"/>
      <c r="D296" s="74"/>
      <c r="G296" s="74"/>
    </row>
    <row r="297" s="77" customFormat="true" ht="16.5" hidden="false" customHeight="true" outlineLevel="0" collapsed="false">
      <c r="C297" s="74"/>
      <c r="D297" s="74"/>
      <c r="G297" s="74"/>
    </row>
    <row r="298" s="77" customFormat="true" ht="16.5" hidden="false" customHeight="true" outlineLevel="0" collapsed="false">
      <c r="C298" s="74"/>
      <c r="D298" s="74"/>
      <c r="G298" s="74"/>
    </row>
    <row r="299" s="77" customFormat="true" ht="16.5" hidden="false" customHeight="true" outlineLevel="0" collapsed="false">
      <c r="C299" s="74"/>
      <c r="D299" s="74"/>
      <c r="G299" s="74"/>
    </row>
    <row r="300" s="77" customFormat="true" ht="16.5" hidden="false" customHeight="true" outlineLevel="0" collapsed="false">
      <c r="C300" s="74"/>
      <c r="D300" s="74"/>
      <c r="G300" s="74"/>
    </row>
    <row r="301" s="77" customFormat="true" ht="16.5" hidden="false" customHeight="true" outlineLevel="0" collapsed="false">
      <c r="C301" s="74"/>
      <c r="D301" s="74"/>
      <c r="G301" s="74"/>
    </row>
    <row r="302" s="77" customFormat="true" ht="16.5" hidden="false" customHeight="true" outlineLevel="0" collapsed="false">
      <c r="C302" s="74"/>
      <c r="D302" s="74"/>
      <c r="G302" s="74"/>
    </row>
    <row r="303" s="77" customFormat="true" ht="16.5" hidden="false" customHeight="true" outlineLevel="0" collapsed="false">
      <c r="C303" s="74"/>
      <c r="D303" s="74"/>
      <c r="G303" s="74"/>
    </row>
    <row r="304" s="77" customFormat="true" ht="16.5" hidden="false" customHeight="true" outlineLevel="0" collapsed="false">
      <c r="C304" s="74"/>
      <c r="D304" s="74"/>
      <c r="G304" s="74"/>
    </row>
    <row r="305" s="77" customFormat="true" ht="16.5" hidden="false" customHeight="true" outlineLevel="0" collapsed="false">
      <c r="C305" s="74"/>
      <c r="D305" s="74"/>
      <c r="G305" s="74"/>
    </row>
    <row r="306" s="4" customFormat="true" ht="16.8" hidden="false" customHeight="false" outlineLevel="0" collapsed="false">
      <c r="A306" s="77"/>
      <c r="B306" s="77"/>
      <c r="C306" s="74"/>
      <c r="D306" s="74"/>
      <c r="E306" s="77"/>
      <c r="F306" s="77"/>
      <c r="G306" s="74"/>
      <c r="H306" s="77"/>
      <c r="I306" s="77"/>
      <c r="J306" s="77"/>
      <c r="K306" s="77"/>
      <c r="L306" s="77"/>
      <c r="M306" s="77"/>
      <c r="N306" s="77"/>
      <c r="O306" s="77"/>
    </row>
    <row r="307" s="4" customFormat="true" ht="16.8" hidden="false" customHeight="false" outlineLevel="0" collapsed="false">
      <c r="A307" s="77"/>
      <c r="B307" s="77"/>
      <c r="C307" s="74"/>
      <c r="D307" s="74"/>
      <c r="E307" s="77"/>
      <c r="F307" s="77"/>
      <c r="G307" s="74"/>
      <c r="H307" s="77"/>
      <c r="I307" s="77"/>
      <c r="J307" s="77"/>
      <c r="K307" s="77"/>
      <c r="L307" s="77"/>
      <c r="M307" s="77"/>
      <c r="N307" s="77"/>
      <c r="O307" s="77"/>
    </row>
    <row r="308" s="4" customFormat="true" ht="16.8" hidden="false" customHeight="false" outlineLevel="0" collapsed="false">
      <c r="A308" s="77"/>
      <c r="B308" s="77"/>
      <c r="C308" s="74"/>
      <c r="D308" s="74"/>
      <c r="E308" s="77"/>
      <c r="F308" s="77"/>
      <c r="G308" s="74"/>
      <c r="H308" s="77"/>
      <c r="I308" s="77"/>
      <c r="J308" s="77"/>
      <c r="K308" s="77"/>
      <c r="L308" s="77"/>
      <c r="M308" s="77"/>
      <c r="N308" s="77"/>
      <c r="O308" s="77"/>
    </row>
    <row r="309" s="4" customFormat="true" ht="16.8" hidden="false" customHeight="false" outlineLevel="0" collapsed="false">
      <c r="A309" s="77"/>
      <c r="B309" s="77"/>
      <c r="C309" s="74"/>
      <c r="D309" s="74"/>
      <c r="E309" s="77"/>
      <c r="F309" s="77"/>
      <c r="G309" s="74"/>
      <c r="H309" s="77"/>
      <c r="I309" s="77"/>
      <c r="J309" s="77"/>
      <c r="K309" s="77"/>
      <c r="L309" s="77"/>
      <c r="M309" s="77"/>
      <c r="N309" s="77"/>
      <c r="O309" s="77"/>
    </row>
    <row r="310" s="4" customFormat="true" ht="16.8" hidden="false" customHeight="false" outlineLevel="0" collapsed="false">
      <c r="A310" s="77"/>
      <c r="B310" s="77"/>
      <c r="C310" s="74"/>
      <c r="D310" s="74"/>
      <c r="E310" s="77"/>
      <c r="F310" s="77"/>
      <c r="G310" s="74"/>
      <c r="H310" s="77"/>
      <c r="I310" s="77"/>
      <c r="J310" s="77"/>
      <c r="K310" s="77"/>
      <c r="L310" s="77"/>
      <c r="M310" s="77"/>
      <c r="N310" s="77"/>
      <c r="O310" s="77"/>
    </row>
    <row r="311" s="4" customFormat="true" ht="16.8" hidden="false" customHeight="false" outlineLevel="0" collapsed="false">
      <c r="A311" s="77"/>
      <c r="B311" s="77"/>
      <c r="C311" s="74"/>
      <c r="D311" s="74"/>
      <c r="E311" s="77"/>
      <c r="F311" s="77"/>
      <c r="G311" s="74"/>
      <c r="H311" s="77"/>
      <c r="I311" s="77"/>
      <c r="J311" s="77"/>
      <c r="K311" s="77"/>
      <c r="L311" s="77"/>
      <c r="M311" s="77"/>
      <c r="N311" s="77"/>
      <c r="O311" s="77"/>
    </row>
    <row r="312" s="4" customFormat="true" ht="16.8" hidden="false" customHeight="false" outlineLevel="0" collapsed="false">
      <c r="A312" s="77"/>
      <c r="B312" s="77"/>
      <c r="C312" s="74"/>
      <c r="D312" s="74"/>
      <c r="E312" s="77"/>
      <c r="F312" s="77"/>
      <c r="G312" s="74"/>
      <c r="H312" s="77"/>
      <c r="I312" s="77"/>
      <c r="J312" s="77"/>
      <c r="K312" s="77"/>
      <c r="L312" s="77"/>
      <c r="M312" s="77"/>
      <c r="N312" s="77"/>
      <c r="O312" s="77"/>
    </row>
    <row r="313" s="4" customFormat="true" ht="16.8" hidden="false" customHeight="false" outlineLevel="0" collapsed="false">
      <c r="A313" s="77"/>
      <c r="B313" s="77"/>
      <c r="C313" s="74"/>
      <c r="D313" s="74"/>
      <c r="E313" s="77"/>
      <c r="F313" s="77"/>
      <c r="G313" s="74"/>
      <c r="H313" s="77"/>
      <c r="I313" s="77"/>
      <c r="J313" s="77"/>
      <c r="K313" s="77"/>
      <c r="L313" s="77"/>
      <c r="M313" s="77"/>
      <c r="N313" s="77"/>
      <c r="O313" s="77"/>
    </row>
    <row r="314" s="4" customFormat="true" ht="16.8" hidden="false" customHeight="false" outlineLevel="0" collapsed="false">
      <c r="A314" s="77"/>
      <c r="B314" s="77"/>
      <c r="C314" s="74"/>
      <c r="D314" s="74"/>
      <c r="E314" s="77"/>
      <c r="F314" s="77"/>
      <c r="G314" s="74"/>
      <c r="H314" s="77"/>
      <c r="I314" s="77"/>
      <c r="J314" s="77"/>
      <c r="K314" s="77"/>
      <c r="L314" s="77"/>
      <c r="M314" s="77"/>
      <c r="N314" s="77"/>
      <c r="O314" s="77"/>
    </row>
    <row r="315" s="4" customFormat="true" ht="16.8" hidden="false" customHeight="false" outlineLevel="0" collapsed="false">
      <c r="C315" s="2"/>
      <c r="D315" s="2"/>
      <c r="G315" s="2"/>
    </row>
    <row r="316" s="4" customFormat="true" ht="16.8" hidden="false" customHeight="false" outlineLevel="0" collapsed="false">
      <c r="C316" s="2"/>
      <c r="D316" s="2"/>
      <c r="G316" s="2"/>
    </row>
    <row r="317" s="4" customFormat="true" ht="16.8" hidden="false" customHeight="false" outlineLevel="0" collapsed="false">
      <c r="C317" s="2"/>
      <c r="D317" s="2"/>
      <c r="G317" s="2"/>
    </row>
    <row r="318" s="4" customFormat="true" ht="16.8" hidden="false" customHeight="false" outlineLevel="0" collapsed="false">
      <c r="C318" s="2"/>
      <c r="D318" s="2"/>
      <c r="G318" s="2"/>
    </row>
    <row r="319" s="4" customFormat="true" ht="16.8" hidden="false" customHeight="false" outlineLevel="0" collapsed="false">
      <c r="C319" s="2"/>
      <c r="D319" s="2"/>
      <c r="G319" s="2"/>
    </row>
    <row r="320" s="4" customFormat="true" ht="16.8" hidden="false" customHeight="false" outlineLevel="0" collapsed="false">
      <c r="C320" s="2"/>
      <c r="D320" s="2"/>
      <c r="G320" s="2"/>
    </row>
    <row r="321" s="4" customFormat="true" ht="16.8" hidden="false" customHeight="false" outlineLevel="0" collapsed="false">
      <c r="C321" s="2"/>
      <c r="D321" s="2"/>
      <c r="G321" s="2"/>
    </row>
    <row r="322" s="4" customFormat="true" ht="16.8" hidden="false" customHeight="false" outlineLevel="0" collapsed="false">
      <c r="C322" s="2"/>
      <c r="D322" s="2"/>
      <c r="G322" s="2"/>
    </row>
    <row r="323" s="4" customFormat="true" ht="16.8" hidden="false" customHeight="false" outlineLevel="0" collapsed="false">
      <c r="C323" s="2"/>
      <c r="D323" s="2"/>
      <c r="G323" s="2"/>
    </row>
    <row r="324" s="4" customFormat="true" ht="16.8" hidden="false" customHeight="false" outlineLevel="0" collapsed="false">
      <c r="C324" s="2"/>
      <c r="D324" s="2"/>
      <c r="G324" s="2"/>
    </row>
    <row r="325" s="4" customFormat="true" ht="16.8" hidden="false" customHeight="false" outlineLevel="0" collapsed="false">
      <c r="C325" s="2"/>
      <c r="D325" s="2"/>
      <c r="G325" s="2"/>
    </row>
    <row r="326" s="4" customFormat="true" ht="16.8" hidden="false" customHeight="false" outlineLevel="0" collapsed="false">
      <c r="C326" s="2"/>
      <c r="D326" s="2"/>
      <c r="G326" s="2"/>
    </row>
    <row r="327" s="4" customFormat="true" ht="16.8" hidden="false" customHeight="false" outlineLevel="0" collapsed="false">
      <c r="C327" s="2"/>
      <c r="D327" s="2"/>
      <c r="G327" s="2"/>
    </row>
    <row r="328" s="4" customFormat="true" ht="16.8" hidden="false" customHeight="false" outlineLevel="0" collapsed="false">
      <c r="C328" s="2"/>
      <c r="D328" s="2"/>
      <c r="G328" s="2"/>
    </row>
    <row r="329" s="4" customFormat="true" ht="16.8" hidden="false" customHeight="false" outlineLevel="0" collapsed="false">
      <c r="C329" s="2"/>
      <c r="D329" s="2"/>
      <c r="G329" s="2"/>
    </row>
    <row r="330" s="4" customFormat="true" ht="16.8" hidden="false" customHeight="false" outlineLevel="0" collapsed="false">
      <c r="C330" s="2"/>
      <c r="D330" s="2"/>
      <c r="G330" s="2"/>
    </row>
    <row r="331" s="4" customFormat="true" ht="16.8" hidden="false" customHeight="false" outlineLevel="0" collapsed="false">
      <c r="C331" s="2"/>
      <c r="D331" s="2"/>
      <c r="G331" s="2"/>
    </row>
    <row r="332" s="4" customFormat="true" ht="16.8" hidden="false" customHeight="false" outlineLevel="0" collapsed="false">
      <c r="C332" s="2"/>
      <c r="D332" s="2"/>
      <c r="G332" s="2"/>
    </row>
    <row r="333" s="4" customFormat="true" ht="16.8" hidden="false" customHeight="false" outlineLevel="0" collapsed="false">
      <c r="C333" s="2"/>
      <c r="D333" s="2"/>
      <c r="G333" s="2"/>
    </row>
    <row r="334" s="4" customFormat="true" ht="16.8" hidden="false" customHeight="false" outlineLevel="0" collapsed="false">
      <c r="C334" s="2"/>
      <c r="D334" s="2"/>
      <c r="G334" s="2"/>
    </row>
    <row r="335" s="4" customFormat="true" ht="16.8" hidden="false" customHeight="false" outlineLevel="0" collapsed="false">
      <c r="C335" s="2"/>
      <c r="D335" s="2"/>
      <c r="G335" s="2"/>
    </row>
    <row r="336" s="4" customFormat="true" ht="16.8" hidden="false" customHeight="false" outlineLevel="0" collapsed="false">
      <c r="C336" s="2"/>
      <c r="D336" s="2"/>
      <c r="G336" s="2"/>
    </row>
    <row r="337" s="4" customFormat="true" ht="16.8" hidden="false" customHeight="false" outlineLevel="0" collapsed="false">
      <c r="C337" s="2"/>
      <c r="D337" s="2"/>
      <c r="G337" s="2"/>
    </row>
    <row r="338" s="4" customFormat="true" ht="16.8" hidden="false" customHeight="false" outlineLevel="0" collapsed="false">
      <c r="C338" s="2"/>
      <c r="D338" s="2"/>
      <c r="G338" s="2"/>
    </row>
    <row r="339" s="4" customFormat="true" ht="16.8" hidden="false" customHeight="false" outlineLevel="0" collapsed="false">
      <c r="C339" s="2"/>
      <c r="D339" s="2"/>
      <c r="G339" s="2"/>
    </row>
    <row r="340" s="4" customFormat="true" ht="16.8" hidden="false" customHeight="false" outlineLevel="0" collapsed="false">
      <c r="C340" s="2"/>
      <c r="D340" s="2"/>
      <c r="G340" s="2"/>
    </row>
    <row r="341" s="4" customFormat="true" ht="16.8" hidden="false" customHeight="false" outlineLevel="0" collapsed="false">
      <c r="C341" s="2"/>
      <c r="D341" s="2"/>
      <c r="G341" s="2"/>
    </row>
    <row r="342" s="4" customFormat="true" ht="16.8" hidden="false" customHeight="false" outlineLevel="0" collapsed="false">
      <c r="C342" s="2"/>
      <c r="D342" s="2"/>
      <c r="G342" s="2"/>
    </row>
    <row r="343" s="4" customFormat="true" ht="16.8" hidden="false" customHeight="false" outlineLevel="0" collapsed="false">
      <c r="C343" s="2"/>
      <c r="D343" s="2"/>
      <c r="G343" s="2"/>
    </row>
    <row r="344" s="4" customFormat="true" ht="16.8" hidden="false" customHeight="false" outlineLevel="0" collapsed="false">
      <c r="C344" s="2"/>
      <c r="D344" s="2"/>
      <c r="G344" s="2"/>
    </row>
    <row r="345" s="4" customFormat="true" ht="16.8" hidden="false" customHeight="false" outlineLevel="0" collapsed="false">
      <c r="C345" s="2"/>
      <c r="D345" s="2"/>
      <c r="G345" s="2"/>
    </row>
    <row r="346" s="4" customFormat="true" ht="16.8" hidden="false" customHeight="false" outlineLevel="0" collapsed="false">
      <c r="C346" s="2"/>
      <c r="D346" s="2"/>
      <c r="G346" s="2"/>
    </row>
    <row r="347" s="4" customFormat="true" ht="16.8" hidden="false" customHeight="false" outlineLevel="0" collapsed="false">
      <c r="C347" s="2"/>
      <c r="D347" s="2"/>
      <c r="G347" s="2"/>
    </row>
    <row r="348" s="4" customFormat="true" ht="16.8" hidden="false" customHeight="false" outlineLevel="0" collapsed="false">
      <c r="C348" s="2"/>
      <c r="D348" s="2"/>
      <c r="G348" s="2"/>
    </row>
    <row r="349" s="4" customFormat="true" ht="16.8" hidden="false" customHeight="false" outlineLevel="0" collapsed="false">
      <c r="C349" s="2"/>
      <c r="D349" s="2"/>
      <c r="G349" s="2"/>
    </row>
    <row r="350" s="4" customFormat="true" ht="16.8" hidden="false" customHeight="false" outlineLevel="0" collapsed="false">
      <c r="C350" s="2"/>
      <c r="D350" s="2"/>
      <c r="G350" s="2"/>
    </row>
    <row r="351" s="4" customFormat="true" ht="16.8" hidden="false" customHeight="false" outlineLevel="0" collapsed="false">
      <c r="C351" s="2"/>
      <c r="D351" s="2"/>
      <c r="G351" s="2"/>
    </row>
    <row r="352" s="4" customFormat="true" ht="16.8" hidden="false" customHeight="false" outlineLevel="0" collapsed="false">
      <c r="C352" s="2"/>
      <c r="D352" s="2"/>
      <c r="G352" s="2"/>
    </row>
    <row r="353" s="4" customFormat="true" ht="16.8" hidden="false" customHeight="false" outlineLevel="0" collapsed="false">
      <c r="C353" s="2"/>
      <c r="D353" s="2"/>
      <c r="G353" s="2"/>
    </row>
    <row r="354" s="4" customFormat="true" ht="16.8" hidden="false" customHeight="false" outlineLevel="0" collapsed="false">
      <c r="C354" s="2"/>
      <c r="D354" s="2"/>
      <c r="G354" s="2"/>
    </row>
    <row r="355" s="4" customFormat="true" ht="16.8" hidden="false" customHeight="false" outlineLevel="0" collapsed="false">
      <c r="C355" s="2"/>
      <c r="D355" s="2"/>
      <c r="G355" s="2"/>
    </row>
    <row r="356" s="4" customFormat="true" ht="16.8" hidden="false" customHeight="false" outlineLevel="0" collapsed="false">
      <c r="C356" s="2"/>
      <c r="D356" s="2"/>
      <c r="G356" s="2"/>
    </row>
    <row r="357" s="4" customFormat="true" ht="16.8" hidden="false" customHeight="false" outlineLevel="0" collapsed="false">
      <c r="C357" s="2"/>
      <c r="D357" s="2"/>
      <c r="G357" s="2"/>
    </row>
    <row r="358" s="4" customFormat="true" ht="16.8" hidden="false" customHeight="false" outlineLevel="0" collapsed="false">
      <c r="C358" s="2"/>
      <c r="D358" s="2"/>
      <c r="G358" s="2"/>
    </row>
    <row r="359" s="4" customFormat="true" ht="16.8" hidden="false" customHeight="false" outlineLevel="0" collapsed="false">
      <c r="C359" s="2"/>
      <c r="D359" s="2"/>
      <c r="G359" s="2"/>
    </row>
    <row r="360" s="4" customFormat="true" ht="16.8" hidden="false" customHeight="false" outlineLevel="0" collapsed="false">
      <c r="C360" s="2"/>
      <c r="D360" s="2"/>
      <c r="G360" s="2"/>
    </row>
    <row r="361" s="4" customFormat="true" ht="16.8" hidden="false" customHeight="false" outlineLevel="0" collapsed="false">
      <c r="C361" s="2"/>
      <c r="D361" s="2"/>
      <c r="G361" s="2"/>
    </row>
    <row r="362" s="4" customFormat="true" ht="16.8" hidden="false" customHeight="false" outlineLevel="0" collapsed="false">
      <c r="C362" s="2"/>
      <c r="D362" s="2"/>
      <c r="G362" s="2"/>
    </row>
    <row r="363" s="4" customFormat="true" ht="16.8" hidden="false" customHeight="false" outlineLevel="0" collapsed="false">
      <c r="C363" s="2"/>
      <c r="D363" s="2"/>
      <c r="G363" s="2"/>
    </row>
    <row r="364" s="4" customFormat="true" ht="16.8" hidden="false" customHeight="false" outlineLevel="0" collapsed="false">
      <c r="C364" s="2"/>
      <c r="D364" s="2"/>
      <c r="G364" s="2"/>
    </row>
    <row r="365" s="4" customFormat="true" ht="16.8" hidden="false" customHeight="false" outlineLevel="0" collapsed="false">
      <c r="C365" s="2"/>
      <c r="D365" s="2"/>
      <c r="G365" s="2"/>
    </row>
    <row r="366" s="4" customFormat="true" ht="16.8" hidden="false" customHeight="false" outlineLevel="0" collapsed="false">
      <c r="C366" s="2"/>
      <c r="D366" s="2"/>
      <c r="G366" s="2"/>
    </row>
    <row r="367" s="4" customFormat="true" ht="16.8" hidden="false" customHeight="false" outlineLevel="0" collapsed="false">
      <c r="C367" s="2"/>
      <c r="D367" s="2"/>
      <c r="G367" s="2"/>
    </row>
    <row r="368" s="4" customFormat="true" ht="16.8" hidden="false" customHeight="false" outlineLevel="0" collapsed="false">
      <c r="C368" s="2"/>
      <c r="D368" s="2"/>
      <c r="G368" s="2"/>
    </row>
    <row r="369" s="4" customFormat="true" ht="16.8" hidden="false" customHeight="false" outlineLevel="0" collapsed="false">
      <c r="C369" s="2"/>
      <c r="D369" s="2"/>
      <c r="G369" s="2"/>
    </row>
    <row r="370" s="4" customFormat="true" ht="16.8" hidden="false" customHeight="false" outlineLevel="0" collapsed="false">
      <c r="C370" s="2"/>
      <c r="D370" s="2"/>
      <c r="G370" s="2"/>
    </row>
    <row r="371" s="4" customFormat="true" ht="16.8" hidden="false" customHeight="false" outlineLevel="0" collapsed="false">
      <c r="C371" s="2"/>
      <c r="D371" s="2"/>
      <c r="G371" s="2"/>
    </row>
    <row r="372" s="4" customFormat="true" ht="16.8" hidden="false" customHeight="false" outlineLevel="0" collapsed="false">
      <c r="C372" s="2"/>
      <c r="D372" s="2"/>
      <c r="G372" s="2"/>
    </row>
    <row r="373" s="4" customFormat="true" ht="16.8" hidden="false" customHeight="false" outlineLevel="0" collapsed="false">
      <c r="C373" s="2"/>
      <c r="D373" s="2"/>
      <c r="G373" s="2"/>
    </row>
    <row r="374" s="4" customFormat="true" ht="16.8" hidden="false" customHeight="false" outlineLevel="0" collapsed="false">
      <c r="C374" s="2"/>
      <c r="D374" s="2"/>
      <c r="G374" s="2"/>
    </row>
    <row r="375" s="4" customFormat="true" ht="16.8" hidden="false" customHeight="false" outlineLevel="0" collapsed="false">
      <c r="C375" s="2"/>
      <c r="D375" s="2"/>
      <c r="G375" s="2"/>
    </row>
    <row r="376" s="4" customFormat="true" ht="16.8" hidden="false" customHeight="false" outlineLevel="0" collapsed="false">
      <c r="C376" s="2"/>
      <c r="D376" s="2"/>
      <c r="G376" s="2"/>
    </row>
    <row r="377" s="4" customFormat="true" ht="16.8" hidden="false" customHeight="false" outlineLevel="0" collapsed="false">
      <c r="C377" s="2"/>
      <c r="D377" s="2"/>
      <c r="G377" s="2"/>
    </row>
    <row r="378" s="4" customFormat="true" ht="16.8" hidden="false" customHeight="false" outlineLevel="0" collapsed="false">
      <c r="C378" s="2"/>
      <c r="D378" s="2"/>
      <c r="G378" s="2"/>
    </row>
    <row r="379" s="4" customFormat="true" ht="16.8" hidden="false" customHeight="false" outlineLevel="0" collapsed="false">
      <c r="C379" s="2"/>
      <c r="D379" s="2"/>
      <c r="G379" s="2"/>
    </row>
    <row r="380" s="4" customFormat="true" ht="16.8" hidden="false" customHeight="false" outlineLevel="0" collapsed="false">
      <c r="C380" s="2"/>
      <c r="D380" s="2"/>
      <c r="G380" s="2"/>
    </row>
    <row r="381" s="4" customFormat="true" ht="16.8" hidden="false" customHeight="false" outlineLevel="0" collapsed="false">
      <c r="C381" s="2"/>
      <c r="D381" s="2"/>
      <c r="G381" s="2"/>
    </row>
    <row r="382" s="4" customFormat="true" ht="16.8" hidden="false" customHeight="false" outlineLevel="0" collapsed="false">
      <c r="C382" s="2"/>
      <c r="D382" s="2"/>
      <c r="G382" s="2"/>
    </row>
    <row r="383" s="4" customFormat="true" ht="16.8" hidden="false" customHeight="false" outlineLevel="0" collapsed="false">
      <c r="C383" s="2"/>
      <c r="D383" s="2"/>
      <c r="G383" s="2"/>
    </row>
    <row r="384" s="4" customFormat="true" ht="16.8" hidden="false" customHeight="false" outlineLevel="0" collapsed="false">
      <c r="C384" s="2"/>
      <c r="D384" s="2"/>
      <c r="G384" s="2"/>
    </row>
    <row r="385" s="4" customFormat="true" ht="16.8" hidden="false" customHeight="false" outlineLevel="0" collapsed="false">
      <c r="C385" s="2"/>
      <c r="D385" s="2"/>
      <c r="G385" s="2"/>
    </row>
    <row r="386" s="4" customFormat="true" ht="16.8" hidden="false" customHeight="false" outlineLevel="0" collapsed="false">
      <c r="C386" s="2"/>
      <c r="D386" s="2"/>
      <c r="G386" s="2"/>
    </row>
    <row r="387" s="4" customFormat="true" ht="16.8" hidden="false" customHeight="false" outlineLevel="0" collapsed="false">
      <c r="C387" s="2"/>
      <c r="D387" s="2"/>
      <c r="G387" s="2"/>
    </row>
    <row r="388" s="4" customFormat="true" ht="16.8" hidden="false" customHeight="false" outlineLevel="0" collapsed="false">
      <c r="C388" s="2"/>
      <c r="D388" s="2"/>
      <c r="G388" s="2"/>
    </row>
    <row r="389" s="4" customFormat="true" ht="16.8" hidden="false" customHeight="false" outlineLevel="0" collapsed="false">
      <c r="C389" s="2"/>
      <c r="D389" s="2"/>
      <c r="G389" s="2"/>
    </row>
    <row r="390" s="4" customFormat="true" ht="16.8" hidden="false" customHeight="false" outlineLevel="0" collapsed="false">
      <c r="C390" s="2"/>
      <c r="D390" s="2"/>
      <c r="G390" s="2"/>
    </row>
    <row r="391" s="4" customFormat="true" ht="16.8" hidden="false" customHeight="false" outlineLevel="0" collapsed="false">
      <c r="C391" s="2"/>
      <c r="D391" s="2"/>
      <c r="G391" s="2"/>
    </row>
    <row r="392" s="4" customFormat="true" ht="16.8" hidden="false" customHeight="false" outlineLevel="0" collapsed="false">
      <c r="C392" s="2"/>
      <c r="D392" s="2"/>
      <c r="G392" s="2"/>
    </row>
    <row r="393" s="4" customFormat="true" ht="16.8" hidden="false" customHeight="false" outlineLevel="0" collapsed="false">
      <c r="C393" s="2"/>
      <c r="D393" s="2"/>
      <c r="G393" s="2"/>
    </row>
    <row r="394" s="4" customFormat="true" ht="16.8" hidden="false" customHeight="false" outlineLevel="0" collapsed="false">
      <c r="C394" s="2"/>
      <c r="D394" s="2"/>
      <c r="G394" s="2"/>
    </row>
    <row r="395" s="4" customFormat="true" ht="16.8" hidden="false" customHeight="false" outlineLevel="0" collapsed="false">
      <c r="C395" s="2"/>
      <c r="D395" s="2"/>
      <c r="G395" s="2"/>
    </row>
    <row r="396" s="4" customFormat="true" ht="16.8" hidden="false" customHeight="false" outlineLevel="0" collapsed="false">
      <c r="C396" s="2"/>
      <c r="D396" s="2"/>
      <c r="G396" s="2"/>
    </row>
    <row r="397" s="4" customFormat="true" ht="16.8" hidden="false" customHeight="false" outlineLevel="0" collapsed="false">
      <c r="C397" s="2"/>
      <c r="D397" s="2"/>
      <c r="G397" s="2"/>
    </row>
    <row r="398" s="4" customFormat="true" ht="16.8" hidden="false" customHeight="false" outlineLevel="0" collapsed="false">
      <c r="C398" s="2"/>
      <c r="D398" s="2"/>
      <c r="G398" s="2"/>
    </row>
    <row r="399" s="4" customFormat="true" ht="16.8" hidden="false" customHeight="false" outlineLevel="0" collapsed="false">
      <c r="C399" s="2"/>
      <c r="D399" s="2"/>
      <c r="G399" s="2"/>
    </row>
    <row r="400" s="4" customFormat="true" ht="16.8" hidden="false" customHeight="false" outlineLevel="0" collapsed="false">
      <c r="C400" s="2"/>
      <c r="D400" s="2"/>
      <c r="G400" s="2"/>
    </row>
    <row r="401" s="4" customFormat="true" ht="16.8" hidden="false" customHeight="false" outlineLevel="0" collapsed="false">
      <c r="C401" s="2"/>
      <c r="D401" s="2"/>
      <c r="G401" s="2"/>
    </row>
    <row r="402" s="4" customFormat="true" ht="16.8" hidden="false" customHeight="false" outlineLevel="0" collapsed="false">
      <c r="C402" s="2"/>
      <c r="D402" s="2"/>
      <c r="G402" s="2"/>
    </row>
    <row r="403" s="4" customFormat="true" ht="16.8" hidden="false" customHeight="false" outlineLevel="0" collapsed="false">
      <c r="C403" s="2"/>
      <c r="D403" s="2"/>
      <c r="G403" s="2"/>
    </row>
    <row r="404" s="4" customFormat="true" ht="16.8" hidden="false" customHeight="false" outlineLevel="0" collapsed="false">
      <c r="C404" s="2"/>
      <c r="D404" s="2"/>
      <c r="G404" s="2"/>
    </row>
    <row r="405" s="4" customFormat="true" ht="16.8" hidden="false" customHeight="false" outlineLevel="0" collapsed="false">
      <c r="C405" s="2"/>
      <c r="D405" s="2"/>
      <c r="G405" s="2"/>
    </row>
    <row r="406" s="4" customFormat="true" ht="16.8" hidden="false" customHeight="false" outlineLevel="0" collapsed="false">
      <c r="C406" s="2"/>
      <c r="D406" s="2"/>
      <c r="G406" s="2"/>
    </row>
    <row r="407" s="4" customFormat="true" ht="16.8" hidden="false" customHeight="false" outlineLevel="0" collapsed="false">
      <c r="C407" s="2"/>
      <c r="D407" s="2"/>
      <c r="G407" s="2"/>
    </row>
    <row r="408" s="4" customFormat="true" ht="16.8" hidden="false" customHeight="false" outlineLevel="0" collapsed="false">
      <c r="C408" s="2"/>
      <c r="D408" s="2"/>
      <c r="G408" s="2"/>
    </row>
    <row r="409" s="4" customFormat="true" ht="16.8" hidden="false" customHeight="false" outlineLevel="0" collapsed="false">
      <c r="C409" s="2"/>
      <c r="D409" s="2"/>
      <c r="G409" s="2"/>
    </row>
    <row r="410" s="4" customFormat="true" ht="16.8" hidden="false" customHeight="false" outlineLevel="0" collapsed="false">
      <c r="C410" s="2"/>
      <c r="D410" s="2"/>
      <c r="G410" s="2"/>
    </row>
    <row r="411" s="4" customFormat="true" ht="16.8" hidden="false" customHeight="false" outlineLevel="0" collapsed="false">
      <c r="C411" s="2"/>
      <c r="D411" s="2"/>
      <c r="G411" s="2"/>
    </row>
    <row r="412" s="4" customFormat="true" ht="16.8" hidden="false" customHeight="false" outlineLevel="0" collapsed="false">
      <c r="C412" s="2"/>
      <c r="D412" s="2"/>
      <c r="G412" s="2"/>
    </row>
    <row r="413" s="4" customFormat="true" ht="16.8" hidden="false" customHeight="false" outlineLevel="0" collapsed="false">
      <c r="C413" s="2"/>
      <c r="D413" s="2"/>
      <c r="G413" s="2"/>
    </row>
    <row r="414" s="4" customFormat="true" ht="16.8" hidden="false" customHeight="false" outlineLevel="0" collapsed="false">
      <c r="C414" s="2"/>
      <c r="D414" s="2"/>
      <c r="G414" s="2"/>
    </row>
    <row r="415" s="4" customFormat="true" ht="16.8" hidden="false" customHeight="false" outlineLevel="0" collapsed="false">
      <c r="C415" s="2"/>
      <c r="D415" s="2"/>
      <c r="G415" s="2"/>
    </row>
    <row r="416" s="4" customFormat="true" ht="16.8" hidden="false" customHeight="false" outlineLevel="0" collapsed="false">
      <c r="C416" s="2"/>
      <c r="D416" s="2"/>
      <c r="G416" s="2"/>
    </row>
    <row r="417" s="4" customFormat="true" ht="16.8" hidden="false" customHeight="false" outlineLevel="0" collapsed="false">
      <c r="C417" s="2"/>
      <c r="D417" s="2"/>
      <c r="G417" s="2"/>
    </row>
    <row r="418" s="4" customFormat="true" ht="16.8" hidden="false" customHeight="false" outlineLevel="0" collapsed="false">
      <c r="C418" s="2"/>
      <c r="D418" s="2"/>
      <c r="G418" s="2"/>
    </row>
    <row r="419" s="4" customFormat="true" ht="16.8" hidden="false" customHeight="false" outlineLevel="0" collapsed="false">
      <c r="C419" s="2"/>
      <c r="D419" s="2"/>
      <c r="G419" s="2"/>
    </row>
    <row r="420" s="4" customFormat="true" ht="16.8" hidden="false" customHeight="false" outlineLevel="0" collapsed="false">
      <c r="C420" s="2"/>
      <c r="D420" s="2"/>
      <c r="G420" s="2"/>
    </row>
    <row r="421" s="4" customFormat="true" ht="16.8" hidden="false" customHeight="false" outlineLevel="0" collapsed="false">
      <c r="C421" s="2"/>
      <c r="D421" s="2"/>
      <c r="G421" s="2"/>
    </row>
    <row r="422" s="4" customFormat="true" ht="16.8" hidden="false" customHeight="false" outlineLevel="0" collapsed="false">
      <c r="C422" s="2"/>
      <c r="D422" s="2"/>
      <c r="G422" s="2"/>
    </row>
    <row r="423" s="4" customFormat="true" ht="16.8" hidden="false" customHeight="false" outlineLevel="0" collapsed="false">
      <c r="C423" s="2"/>
      <c r="D423" s="2"/>
      <c r="G423" s="2"/>
    </row>
    <row r="424" s="4" customFormat="true" ht="16.8" hidden="false" customHeight="false" outlineLevel="0" collapsed="false">
      <c r="C424" s="2"/>
      <c r="D424" s="2"/>
      <c r="G424" s="2"/>
    </row>
    <row r="425" s="4" customFormat="true" ht="16.8" hidden="false" customHeight="false" outlineLevel="0" collapsed="false">
      <c r="C425" s="2"/>
      <c r="D425" s="2"/>
      <c r="G425" s="2"/>
    </row>
    <row r="426" s="4" customFormat="true" ht="16.8" hidden="false" customHeight="false" outlineLevel="0" collapsed="false">
      <c r="C426" s="2"/>
      <c r="D426" s="2"/>
      <c r="G426" s="2"/>
    </row>
    <row r="427" s="4" customFormat="true" ht="16.8" hidden="false" customHeight="false" outlineLevel="0" collapsed="false">
      <c r="C427" s="2"/>
      <c r="D427" s="2"/>
      <c r="G427" s="2"/>
    </row>
    <row r="428" s="4" customFormat="true" ht="16.8" hidden="false" customHeight="false" outlineLevel="0" collapsed="false">
      <c r="C428" s="2"/>
      <c r="D428" s="2"/>
      <c r="G428" s="2"/>
    </row>
    <row r="429" s="4" customFormat="true" ht="16.8" hidden="false" customHeight="false" outlineLevel="0" collapsed="false">
      <c r="C429" s="2"/>
      <c r="D429" s="2"/>
      <c r="G429" s="2"/>
    </row>
    <row r="430" s="4" customFormat="true" ht="16.8" hidden="false" customHeight="false" outlineLevel="0" collapsed="false">
      <c r="C430" s="2"/>
      <c r="D430" s="2"/>
      <c r="G430" s="2"/>
    </row>
    <row r="431" s="4" customFormat="true" ht="16.8" hidden="false" customHeight="false" outlineLevel="0" collapsed="false">
      <c r="C431" s="2"/>
      <c r="D431" s="2"/>
      <c r="G431" s="2"/>
    </row>
    <row r="432" s="4" customFormat="true" ht="16.8" hidden="false" customHeight="false" outlineLevel="0" collapsed="false">
      <c r="C432" s="2"/>
      <c r="D432" s="2"/>
      <c r="G432" s="2"/>
    </row>
    <row r="433" s="4" customFormat="true" ht="16.8" hidden="false" customHeight="false" outlineLevel="0" collapsed="false">
      <c r="C433" s="2"/>
      <c r="D433" s="2"/>
      <c r="G433" s="2"/>
    </row>
    <row r="434" s="4" customFormat="true" ht="16.8" hidden="false" customHeight="false" outlineLevel="0" collapsed="false">
      <c r="C434" s="2"/>
      <c r="D434" s="2"/>
      <c r="G434" s="2"/>
    </row>
    <row r="435" s="4" customFormat="true" ht="16.8" hidden="false" customHeight="false" outlineLevel="0" collapsed="false">
      <c r="C435" s="2"/>
      <c r="D435" s="2"/>
      <c r="G435" s="2"/>
    </row>
    <row r="436" s="4" customFormat="true" ht="16.8" hidden="false" customHeight="false" outlineLevel="0" collapsed="false">
      <c r="C436" s="2"/>
      <c r="D436" s="2"/>
      <c r="G436" s="2"/>
    </row>
    <row r="437" s="4" customFormat="true" ht="16.8" hidden="false" customHeight="false" outlineLevel="0" collapsed="false">
      <c r="C437" s="2"/>
      <c r="D437" s="2"/>
      <c r="G437" s="2"/>
    </row>
    <row r="438" s="4" customFormat="true" ht="16.8" hidden="false" customHeight="false" outlineLevel="0" collapsed="false">
      <c r="C438" s="2"/>
      <c r="D438" s="2"/>
      <c r="G438" s="2"/>
    </row>
    <row r="439" s="4" customFormat="true" ht="16.8" hidden="false" customHeight="false" outlineLevel="0" collapsed="false">
      <c r="C439" s="2"/>
      <c r="D439" s="2"/>
      <c r="G439" s="2"/>
    </row>
    <row r="440" s="4" customFormat="true" ht="16.8" hidden="false" customHeight="false" outlineLevel="0" collapsed="false">
      <c r="C440" s="2"/>
      <c r="D440" s="2"/>
      <c r="G440" s="2"/>
    </row>
    <row r="441" s="4" customFormat="true" ht="16.8" hidden="false" customHeight="false" outlineLevel="0" collapsed="false">
      <c r="C441" s="2"/>
      <c r="D441" s="2"/>
      <c r="G441" s="2"/>
    </row>
    <row r="442" s="4" customFormat="true" ht="16.8" hidden="false" customHeight="false" outlineLevel="0" collapsed="false">
      <c r="C442" s="2"/>
      <c r="D442" s="2"/>
      <c r="G442" s="2"/>
    </row>
    <row r="443" s="4" customFormat="true" ht="16.8" hidden="false" customHeight="false" outlineLevel="0" collapsed="false">
      <c r="C443" s="2"/>
      <c r="D443" s="2"/>
      <c r="G443" s="2"/>
    </row>
    <row r="444" s="4" customFormat="true" ht="16.8" hidden="false" customHeight="false" outlineLevel="0" collapsed="false">
      <c r="C444" s="2"/>
      <c r="D444" s="2"/>
      <c r="G444" s="2"/>
    </row>
    <row r="445" s="4" customFormat="true" ht="16.8" hidden="false" customHeight="false" outlineLevel="0" collapsed="false">
      <c r="C445" s="2"/>
      <c r="D445" s="2"/>
      <c r="G445" s="2"/>
    </row>
    <row r="446" s="4" customFormat="true" ht="16.8" hidden="false" customHeight="false" outlineLevel="0" collapsed="false">
      <c r="C446" s="2"/>
      <c r="D446" s="2"/>
      <c r="G446" s="2"/>
    </row>
    <row r="447" s="4" customFormat="true" ht="16.8" hidden="false" customHeight="false" outlineLevel="0" collapsed="false">
      <c r="C447" s="2"/>
      <c r="D447" s="2"/>
      <c r="G447" s="2"/>
    </row>
    <row r="448" s="4" customFormat="true" ht="16.8" hidden="false" customHeight="false" outlineLevel="0" collapsed="false">
      <c r="C448" s="2"/>
      <c r="D448" s="2"/>
      <c r="G448" s="2"/>
    </row>
    <row r="449" s="4" customFormat="true" ht="16.8" hidden="false" customHeight="false" outlineLevel="0" collapsed="false">
      <c r="C449" s="2"/>
      <c r="D449" s="2"/>
      <c r="G449" s="2"/>
    </row>
    <row r="450" s="4" customFormat="true" ht="16.8" hidden="false" customHeight="false" outlineLevel="0" collapsed="false">
      <c r="C450" s="2"/>
      <c r="D450" s="2"/>
      <c r="G450" s="2"/>
    </row>
    <row r="451" s="4" customFormat="true" ht="16.8" hidden="false" customHeight="false" outlineLevel="0" collapsed="false">
      <c r="C451" s="2"/>
      <c r="D451" s="2"/>
      <c r="G451" s="2"/>
    </row>
    <row r="452" s="4" customFormat="true" ht="16.8" hidden="false" customHeight="false" outlineLevel="0" collapsed="false">
      <c r="C452" s="2"/>
      <c r="D452" s="2"/>
      <c r="G452" s="2"/>
    </row>
    <row r="453" s="4" customFormat="true" ht="16.8" hidden="false" customHeight="false" outlineLevel="0" collapsed="false">
      <c r="C453" s="2"/>
      <c r="D453" s="2"/>
      <c r="G453" s="2"/>
    </row>
    <row r="454" s="4" customFormat="true" ht="16.8" hidden="false" customHeight="false" outlineLevel="0" collapsed="false">
      <c r="C454" s="2"/>
      <c r="D454" s="2"/>
      <c r="G454" s="2"/>
    </row>
    <row r="455" s="4" customFormat="true" ht="16.8" hidden="false" customHeight="false" outlineLevel="0" collapsed="false">
      <c r="C455" s="2"/>
      <c r="D455" s="2"/>
      <c r="G455" s="2"/>
    </row>
    <row r="456" s="4" customFormat="true" ht="16.8" hidden="false" customHeight="false" outlineLevel="0" collapsed="false">
      <c r="C456" s="2"/>
      <c r="D456" s="2"/>
      <c r="G456" s="2"/>
    </row>
    <row r="457" s="4" customFormat="true" ht="16.8" hidden="false" customHeight="false" outlineLevel="0" collapsed="false">
      <c r="C457" s="2"/>
      <c r="D457" s="2"/>
      <c r="G457" s="2"/>
    </row>
    <row r="458" s="4" customFormat="true" ht="16.8" hidden="false" customHeight="false" outlineLevel="0" collapsed="false">
      <c r="C458" s="2"/>
      <c r="D458" s="2"/>
      <c r="G458" s="2"/>
    </row>
    <row r="459" s="4" customFormat="true" ht="16.8" hidden="false" customHeight="false" outlineLevel="0" collapsed="false">
      <c r="C459" s="2"/>
      <c r="D459" s="2"/>
      <c r="G459" s="2"/>
    </row>
    <row r="460" s="4" customFormat="true" ht="16.8" hidden="false" customHeight="false" outlineLevel="0" collapsed="false">
      <c r="C460" s="2"/>
      <c r="D460" s="2"/>
      <c r="G460" s="2"/>
    </row>
    <row r="461" s="4" customFormat="true" ht="16.8" hidden="false" customHeight="false" outlineLevel="0" collapsed="false">
      <c r="C461" s="2"/>
      <c r="D461" s="2"/>
      <c r="G461" s="2"/>
    </row>
    <row r="462" s="4" customFormat="true" ht="16.8" hidden="false" customHeight="false" outlineLevel="0" collapsed="false">
      <c r="C462" s="2"/>
      <c r="D462" s="2"/>
      <c r="G462" s="2"/>
    </row>
    <row r="463" s="4" customFormat="true" ht="16.8" hidden="false" customHeight="false" outlineLevel="0" collapsed="false">
      <c r="C463" s="2"/>
      <c r="D463" s="2"/>
      <c r="G463" s="2"/>
    </row>
    <row r="464" s="4" customFormat="true" ht="16.8" hidden="false" customHeight="false" outlineLevel="0" collapsed="false">
      <c r="C464" s="2"/>
      <c r="D464" s="2"/>
      <c r="G464" s="2"/>
    </row>
    <row r="465" s="4" customFormat="true" ht="16.8" hidden="false" customHeight="false" outlineLevel="0" collapsed="false">
      <c r="C465" s="2"/>
      <c r="D465" s="2"/>
      <c r="G465" s="2"/>
    </row>
    <row r="466" s="4" customFormat="true" ht="16.8" hidden="false" customHeight="false" outlineLevel="0" collapsed="false">
      <c r="C466" s="2"/>
      <c r="D466" s="2"/>
      <c r="G466" s="2"/>
    </row>
    <row r="467" s="4" customFormat="true" ht="16.8" hidden="false" customHeight="false" outlineLevel="0" collapsed="false">
      <c r="C467" s="2"/>
      <c r="D467" s="2"/>
      <c r="G467" s="2"/>
    </row>
    <row r="468" s="4" customFormat="true" ht="16.8" hidden="false" customHeight="false" outlineLevel="0" collapsed="false">
      <c r="C468" s="2"/>
      <c r="D468" s="2"/>
      <c r="G468" s="2"/>
    </row>
    <row r="469" s="4" customFormat="true" ht="16.8" hidden="false" customHeight="false" outlineLevel="0" collapsed="false">
      <c r="C469" s="2"/>
      <c r="D469" s="2"/>
      <c r="G469" s="2"/>
    </row>
    <row r="470" s="4" customFormat="true" ht="16.8" hidden="false" customHeight="false" outlineLevel="0" collapsed="false">
      <c r="C470" s="2"/>
      <c r="D470" s="2"/>
      <c r="G470" s="2"/>
    </row>
    <row r="471" s="4" customFormat="true" ht="16.8" hidden="false" customHeight="false" outlineLevel="0" collapsed="false">
      <c r="C471" s="2"/>
      <c r="D471" s="2"/>
      <c r="G471" s="2"/>
    </row>
    <row r="472" s="4" customFormat="true" ht="16.8" hidden="false" customHeight="false" outlineLevel="0" collapsed="false">
      <c r="C472" s="2"/>
      <c r="D472" s="2"/>
      <c r="G472" s="2"/>
    </row>
    <row r="473" s="4" customFormat="true" ht="16.8" hidden="false" customHeight="false" outlineLevel="0" collapsed="false">
      <c r="C473" s="2"/>
      <c r="D473" s="2"/>
      <c r="G473" s="2"/>
    </row>
    <row r="474" s="4" customFormat="true" ht="16.8" hidden="false" customHeight="false" outlineLevel="0" collapsed="false">
      <c r="C474" s="2"/>
      <c r="D474" s="2"/>
      <c r="G474" s="2"/>
    </row>
    <row r="475" s="4" customFormat="true" ht="16.8" hidden="false" customHeight="false" outlineLevel="0" collapsed="false">
      <c r="C475" s="2"/>
      <c r="D475" s="2"/>
      <c r="G475" s="2"/>
    </row>
    <row r="476" s="4" customFormat="true" ht="16.8" hidden="false" customHeight="false" outlineLevel="0" collapsed="false">
      <c r="C476" s="2"/>
      <c r="D476" s="2"/>
      <c r="G476" s="2"/>
    </row>
    <row r="477" s="4" customFormat="true" ht="16.8" hidden="false" customHeight="false" outlineLevel="0" collapsed="false">
      <c r="C477" s="2"/>
      <c r="D477" s="2"/>
      <c r="G477" s="2"/>
    </row>
    <row r="478" s="4" customFormat="true" ht="16.8" hidden="false" customHeight="false" outlineLevel="0" collapsed="false">
      <c r="C478" s="2"/>
      <c r="D478" s="2"/>
      <c r="G478" s="2"/>
    </row>
    <row r="479" s="4" customFormat="true" ht="16.8" hidden="false" customHeight="false" outlineLevel="0" collapsed="false">
      <c r="C479" s="2"/>
      <c r="D479" s="2"/>
      <c r="G479" s="2"/>
    </row>
    <row r="480" s="4" customFormat="true" ht="16.8" hidden="false" customHeight="false" outlineLevel="0" collapsed="false">
      <c r="C480" s="2"/>
      <c r="D480" s="2"/>
      <c r="G480" s="2"/>
    </row>
    <row r="481" s="4" customFormat="true" ht="16.8" hidden="false" customHeight="false" outlineLevel="0" collapsed="false">
      <c r="C481" s="2"/>
      <c r="D481" s="2"/>
      <c r="G481" s="2"/>
    </row>
    <row r="482" s="4" customFormat="true" ht="16.8" hidden="false" customHeight="false" outlineLevel="0" collapsed="false">
      <c r="C482" s="2"/>
      <c r="D482" s="2"/>
      <c r="G482" s="2"/>
    </row>
    <row r="483" s="4" customFormat="true" ht="16.8" hidden="false" customHeight="false" outlineLevel="0" collapsed="false">
      <c r="C483" s="2"/>
      <c r="D483" s="2"/>
      <c r="G483" s="2"/>
    </row>
    <row r="484" s="4" customFormat="true" ht="16.8" hidden="false" customHeight="false" outlineLevel="0" collapsed="false">
      <c r="C484" s="2"/>
      <c r="D484" s="2"/>
      <c r="G484" s="2"/>
    </row>
    <row r="485" s="4" customFormat="true" ht="16.8" hidden="false" customHeight="false" outlineLevel="0" collapsed="false">
      <c r="C485" s="2"/>
      <c r="D485" s="2"/>
      <c r="G485" s="2"/>
    </row>
    <row r="486" s="4" customFormat="true" ht="16.8" hidden="false" customHeight="false" outlineLevel="0" collapsed="false">
      <c r="C486" s="2"/>
      <c r="D486" s="2"/>
      <c r="G486" s="2"/>
    </row>
    <row r="487" s="4" customFormat="true" ht="16.8" hidden="false" customHeight="false" outlineLevel="0" collapsed="false">
      <c r="C487" s="2"/>
      <c r="D487" s="2"/>
      <c r="G487" s="2"/>
    </row>
    <row r="488" s="4" customFormat="true" ht="16.8" hidden="false" customHeight="false" outlineLevel="0" collapsed="false">
      <c r="C488" s="2"/>
      <c r="D488" s="2"/>
      <c r="G488" s="2"/>
    </row>
    <row r="489" s="4" customFormat="true" ht="16.8" hidden="false" customHeight="false" outlineLevel="0" collapsed="false">
      <c r="C489" s="2"/>
      <c r="D489" s="2"/>
      <c r="G489" s="2"/>
    </row>
    <row r="490" s="4" customFormat="true" ht="16.8" hidden="false" customHeight="false" outlineLevel="0" collapsed="false">
      <c r="C490" s="2"/>
      <c r="D490" s="2"/>
      <c r="G490" s="2"/>
    </row>
    <row r="491" s="4" customFormat="true" ht="16.8" hidden="false" customHeight="false" outlineLevel="0" collapsed="false">
      <c r="C491" s="2"/>
      <c r="D491" s="2"/>
      <c r="G491" s="2"/>
    </row>
    <row r="492" s="4" customFormat="true" ht="16.8" hidden="false" customHeight="false" outlineLevel="0" collapsed="false">
      <c r="C492" s="2"/>
      <c r="D492" s="2"/>
      <c r="G492" s="2"/>
    </row>
    <row r="493" s="4" customFormat="true" ht="16.8" hidden="false" customHeight="false" outlineLevel="0" collapsed="false">
      <c r="C493" s="2"/>
      <c r="D493" s="2"/>
      <c r="G493" s="2"/>
    </row>
    <row r="494" s="4" customFormat="true" ht="16.8" hidden="false" customHeight="false" outlineLevel="0" collapsed="false">
      <c r="C494" s="2"/>
      <c r="D494" s="2"/>
      <c r="G494" s="2"/>
    </row>
    <row r="495" s="4" customFormat="true" ht="16.8" hidden="false" customHeight="false" outlineLevel="0" collapsed="false">
      <c r="C495" s="2"/>
      <c r="D495" s="2"/>
      <c r="G495" s="2"/>
    </row>
    <row r="496" s="4" customFormat="true" ht="16.8" hidden="false" customHeight="false" outlineLevel="0" collapsed="false">
      <c r="C496" s="2"/>
      <c r="D496" s="2"/>
      <c r="G496" s="2"/>
    </row>
    <row r="497" s="4" customFormat="true" ht="16.8" hidden="false" customHeight="false" outlineLevel="0" collapsed="false">
      <c r="C497" s="2"/>
      <c r="D497" s="2"/>
      <c r="G497" s="2"/>
    </row>
    <row r="498" s="4" customFormat="true" ht="16.8" hidden="false" customHeight="false" outlineLevel="0" collapsed="false">
      <c r="C498" s="2"/>
      <c r="D498" s="2"/>
      <c r="G498" s="2"/>
    </row>
    <row r="499" s="4" customFormat="true" ht="16.8" hidden="false" customHeight="false" outlineLevel="0" collapsed="false">
      <c r="C499" s="2"/>
      <c r="D499" s="2"/>
      <c r="G499" s="2"/>
    </row>
    <row r="500" s="4" customFormat="true" ht="16.8" hidden="false" customHeight="false" outlineLevel="0" collapsed="false">
      <c r="C500" s="2"/>
      <c r="D500" s="2"/>
      <c r="G500" s="2"/>
    </row>
    <row r="501" s="4" customFormat="true" ht="16.8" hidden="false" customHeight="false" outlineLevel="0" collapsed="false">
      <c r="C501" s="2"/>
      <c r="D501" s="2"/>
      <c r="G501" s="2"/>
    </row>
    <row r="502" s="4" customFormat="true" ht="16.8" hidden="false" customHeight="false" outlineLevel="0" collapsed="false">
      <c r="C502" s="2"/>
      <c r="D502" s="2"/>
      <c r="G502" s="2"/>
    </row>
    <row r="503" s="4" customFormat="true" ht="16.8" hidden="false" customHeight="false" outlineLevel="0" collapsed="false">
      <c r="C503" s="2"/>
      <c r="D503" s="2"/>
      <c r="G503" s="2"/>
    </row>
    <row r="504" s="4" customFormat="true" ht="16.8" hidden="false" customHeight="false" outlineLevel="0" collapsed="false">
      <c r="C504" s="2"/>
      <c r="D504" s="2"/>
      <c r="G504" s="2"/>
    </row>
    <row r="505" s="4" customFormat="true" ht="16.8" hidden="false" customHeight="false" outlineLevel="0" collapsed="false">
      <c r="C505" s="2"/>
      <c r="D505" s="2"/>
      <c r="G505" s="2"/>
    </row>
    <row r="506" s="4" customFormat="true" ht="16.8" hidden="false" customHeight="false" outlineLevel="0" collapsed="false">
      <c r="C506" s="2"/>
      <c r="D506" s="2"/>
      <c r="G506" s="2"/>
    </row>
    <row r="507" s="4" customFormat="true" ht="16.8" hidden="false" customHeight="false" outlineLevel="0" collapsed="false">
      <c r="C507" s="2"/>
      <c r="D507" s="2"/>
      <c r="G507" s="2"/>
    </row>
    <row r="508" s="4" customFormat="true" ht="16.8" hidden="false" customHeight="false" outlineLevel="0" collapsed="false">
      <c r="C508" s="2"/>
      <c r="D508" s="2"/>
      <c r="G508" s="2"/>
    </row>
    <row r="509" s="4" customFormat="true" ht="16.8" hidden="false" customHeight="false" outlineLevel="0" collapsed="false">
      <c r="C509" s="2"/>
      <c r="D509" s="2"/>
      <c r="G509" s="2"/>
    </row>
    <row r="510" s="4" customFormat="true" ht="16.8" hidden="false" customHeight="false" outlineLevel="0" collapsed="false">
      <c r="C510" s="2"/>
      <c r="D510" s="2"/>
      <c r="G510" s="2"/>
    </row>
    <row r="511" s="4" customFormat="true" ht="16.8" hidden="false" customHeight="false" outlineLevel="0" collapsed="false">
      <c r="C511" s="2"/>
      <c r="D511" s="2"/>
      <c r="G511" s="2"/>
    </row>
    <row r="512" s="4" customFormat="true" ht="16.8" hidden="false" customHeight="false" outlineLevel="0" collapsed="false">
      <c r="C512" s="2"/>
      <c r="D512" s="2"/>
      <c r="G512" s="2"/>
    </row>
    <row r="513" s="4" customFormat="true" ht="16.8" hidden="false" customHeight="false" outlineLevel="0" collapsed="false">
      <c r="C513" s="2"/>
      <c r="D513" s="2"/>
      <c r="G513" s="2"/>
    </row>
    <row r="514" s="4" customFormat="true" ht="16.8" hidden="false" customHeight="false" outlineLevel="0" collapsed="false">
      <c r="C514" s="2"/>
      <c r="D514" s="2"/>
      <c r="G514" s="2"/>
    </row>
    <row r="515" s="4" customFormat="true" ht="16.8" hidden="false" customHeight="false" outlineLevel="0" collapsed="false">
      <c r="C515" s="2"/>
      <c r="D515" s="2"/>
      <c r="G515" s="2"/>
    </row>
    <row r="516" s="4" customFormat="true" ht="16.8" hidden="false" customHeight="false" outlineLevel="0" collapsed="false">
      <c r="C516" s="2"/>
      <c r="D516" s="2"/>
      <c r="G516" s="2"/>
    </row>
    <row r="517" s="4" customFormat="true" ht="16.8" hidden="false" customHeight="false" outlineLevel="0" collapsed="false">
      <c r="C517" s="2"/>
      <c r="D517" s="2"/>
      <c r="G517" s="2"/>
    </row>
    <row r="518" s="4" customFormat="true" ht="16.8" hidden="false" customHeight="false" outlineLevel="0" collapsed="false">
      <c r="C518" s="2"/>
      <c r="D518" s="2"/>
      <c r="G518" s="2"/>
    </row>
    <row r="519" s="4" customFormat="true" ht="16.8" hidden="false" customHeight="false" outlineLevel="0" collapsed="false">
      <c r="C519" s="2"/>
      <c r="D519" s="2"/>
      <c r="G519" s="2"/>
    </row>
    <row r="520" s="4" customFormat="true" ht="16.8" hidden="false" customHeight="false" outlineLevel="0" collapsed="false">
      <c r="C520" s="2"/>
      <c r="D520" s="2"/>
      <c r="G520" s="2"/>
    </row>
    <row r="521" s="4" customFormat="true" ht="16.8" hidden="false" customHeight="false" outlineLevel="0" collapsed="false">
      <c r="C521" s="2"/>
      <c r="D521" s="2"/>
      <c r="G521" s="2"/>
    </row>
    <row r="522" s="4" customFormat="true" ht="16.8" hidden="false" customHeight="false" outlineLevel="0" collapsed="false">
      <c r="C522" s="2"/>
      <c r="D522" s="2"/>
      <c r="G522" s="2"/>
    </row>
    <row r="523" s="4" customFormat="true" ht="16.8" hidden="false" customHeight="false" outlineLevel="0" collapsed="false">
      <c r="C523" s="2"/>
      <c r="D523" s="2"/>
      <c r="G523" s="2"/>
    </row>
    <row r="524" s="4" customFormat="true" ht="16.8" hidden="false" customHeight="false" outlineLevel="0" collapsed="false">
      <c r="C524" s="2"/>
      <c r="D524" s="2"/>
      <c r="G524" s="2"/>
    </row>
    <row r="525" s="4" customFormat="true" ht="16.8" hidden="false" customHeight="false" outlineLevel="0" collapsed="false">
      <c r="C525" s="2"/>
      <c r="D525" s="2"/>
      <c r="G525" s="2"/>
    </row>
    <row r="526" s="4" customFormat="true" ht="16.8" hidden="false" customHeight="false" outlineLevel="0" collapsed="false">
      <c r="C526" s="2"/>
      <c r="D526" s="2"/>
      <c r="G526" s="2"/>
    </row>
    <row r="527" s="4" customFormat="true" ht="16.8" hidden="false" customHeight="false" outlineLevel="0" collapsed="false">
      <c r="C527" s="2"/>
      <c r="D527" s="2"/>
      <c r="G527" s="2"/>
    </row>
    <row r="528" s="4" customFormat="true" ht="16.8" hidden="false" customHeight="false" outlineLevel="0" collapsed="false">
      <c r="C528" s="2"/>
      <c r="D528" s="2"/>
      <c r="G528" s="2"/>
    </row>
    <row r="529" s="4" customFormat="true" ht="16.8" hidden="false" customHeight="false" outlineLevel="0" collapsed="false">
      <c r="C529" s="2"/>
      <c r="D529" s="2"/>
      <c r="G529" s="2"/>
    </row>
    <row r="530" s="4" customFormat="true" ht="16.8" hidden="false" customHeight="false" outlineLevel="0" collapsed="false">
      <c r="C530" s="2"/>
      <c r="D530" s="2"/>
      <c r="G530" s="2"/>
    </row>
    <row r="531" s="4" customFormat="true" ht="16.8" hidden="false" customHeight="false" outlineLevel="0" collapsed="false">
      <c r="C531" s="2"/>
      <c r="D531" s="2"/>
      <c r="G531" s="2"/>
    </row>
    <row r="532" s="4" customFormat="true" ht="16.8" hidden="false" customHeight="false" outlineLevel="0" collapsed="false">
      <c r="C532" s="2"/>
      <c r="D532" s="2"/>
      <c r="G532" s="2"/>
    </row>
    <row r="533" s="4" customFormat="true" ht="16.8" hidden="false" customHeight="false" outlineLevel="0" collapsed="false">
      <c r="C533" s="2"/>
      <c r="D533" s="2"/>
      <c r="G533" s="2"/>
    </row>
    <row r="534" s="4" customFormat="true" ht="16.8" hidden="false" customHeight="false" outlineLevel="0" collapsed="false">
      <c r="C534" s="2"/>
      <c r="D534" s="2"/>
      <c r="G534" s="2"/>
    </row>
    <row r="535" s="4" customFormat="true" ht="16.8" hidden="false" customHeight="false" outlineLevel="0" collapsed="false">
      <c r="C535" s="2"/>
      <c r="D535" s="2"/>
      <c r="G535" s="2"/>
    </row>
    <row r="536" s="4" customFormat="true" ht="16.8" hidden="false" customHeight="false" outlineLevel="0" collapsed="false">
      <c r="C536" s="2"/>
      <c r="D536" s="2"/>
      <c r="G536" s="2"/>
    </row>
    <row r="537" s="4" customFormat="true" ht="16.8" hidden="false" customHeight="false" outlineLevel="0" collapsed="false">
      <c r="C537" s="2"/>
      <c r="D537" s="2"/>
      <c r="G537" s="2"/>
    </row>
    <row r="538" s="4" customFormat="true" ht="16.8" hidden="false" customHeight="false" outlineLevel="0" collapsed="false">
      <c r="C538" s="2"/>
      <c r="D538" s="2"/>
      <c r="G538" s="2"/>
    </row>
    <row r="539" s="4" customFormat="true" ht="16.8" hidden="false" customHeight="false" outlineLevel="0" collapsed="false">
      <c r="C539" s="2"/>
      <c r="D539" s="2"/>
      <c r="G539" s="2"/>
    </row>
    <row r="540" s="4" customFormat="true" ht="16.8" hidden="false" customHeight="false" outlineLevel="0" collapsed="false">
      <c r="C540" s="2"/>
      <c r="D540" s="2"/>
      <c r="G540" s="2"/>
    </row>
    <row r="541" s="4" customFormat="true" ht="16.8" hidden="false" customHeight="false" outlineLevel="0" collapsed="false">
      <c r="C541" s="2"/>
      <c r="D541" s="2"/>
      <c r="G541" s="2"/>
    </row>
    <row r="542" s="4" customFormat="true" ht="16.8" hidden="false" customHeight="false" outlineLevel="0" collapsed="false">
      <c r="C542" s="2"/>
      <c r="D542" s="2"/>
      <c r="G542" s="2"/>
    </row>
    <row r="543" s="4" customFormat="true" ht="16.8" hidden="false" customHeight="false" outlineLevel="0" collapsed="false">
      <c r="C543" s="2"/>
      <c r="D543" s="2"/>
      <c r="G543" s="2"/>
    </row>
    <row r="544" s="4" customFormat="true" ht="16.8" hidden="false" customHeight="false" outlineLevel="0" collapsed="false">
      <c r="C544" s="2"/>
      <c r="D544" s="2"/>
      <c r="G544" s="2"/>
    </row>
    <row r="545" s="4" customFormat="true" ht="16.8" hidden="false" customHeight="false" outlineLevel="0" collapsed="false">
      <c r="C545" s="2"/>
      <c r="D545" s="2"/>
      <c r="G545" s="2"/>
    </row>
    <row r="546" s="4" customFormat="true" ht="16.8" hidden="false" customHeight="false" outlineLevel="0" collapsed="false">
      <c r="C546" s="2"/>
      <c r="D546" s="2"/>
      <c r="G546" s="2"/>
    </row>
    <row r="547" s="4" customFormat="true" ht="16.8" hidden="false" customHeight="false" outlineLevel="0" collapsed="false">
      <c r="C547" s="2"/>
      <c r="D547" s="2"/>
      <c r="G547" s="2"/>
    </row>
    <row r="548" s="4" customFormat="true" ht="16.8" hidden="false" customHeight="false" outlineLevel="0" collapsed="false">
      <c r="C548" s="2"/>
      <c r="D548" s="2"/>
      <c r="G548" s="2"/>
    </row>
    <row r="549" s="4" customFormat="true" ht="16.8" hidden="false" customHeight="false" outlineLevel="0" collapsed="false">
      <c r="C549" s="2"/>
      <c r="D549" s="2"/>
      <c r="G549" s="2"/>
    </row>
    <row r="550" s="4" customFormat="true" ht="16.8" hidden="false" customHeight="false" outlineLevel="0" collapsed="false">
      <c r="C550" s="2"/>
      <c r="D550" s="2"/>
      <c r="G550" s="2"/>
    </row>
    <row r="551" s="4" customFormat="true" ht="16.8" hidden="false" customHeight="false" outlineLevel="0" collapsed="false">
      <c r="C551" s="2"/>
      <c r="D551" s="2"/>
      <c r="G551" s="2"/>
    </row>
    <row r="552" s="4" customFormat="true" ht="16.8" hidden="false" customHeight="false" outlineLevel="0" collapsed="false">
      <c r="C552" s="2"/>
      <c r="D552" s="2"/>
      <c r="G552" s="2"/>
    </row>
    <row r="553" s="4" customFormat="true" ht="16.8" hidden="false" customHeight="false" outlineLevel="0" collapsed="false">
      <c r="C553" s="2"/>
      <c r="D553" s="2"/>
      <c r="G553" s="2"/>
    </row>
    <row r="554" s="4" customFormat="true" ht="16.8" hidden="false" customHeight="false" outlineLevel="0" collapsed="false">
      <c r="C554" s="2"/>
      <c r="D554" s="2"/>
      <c r="G554" s="2"/>
    </row>
    <row r="555" s="4" customFormat="true" ht="16.8" hidden="false" customHeight="false" outlineLevel="0" collapsed="false">
      <c r="C555" s="2"/>
      <c r="D555" s="2"/>
      <c r="G555" s="2"/>
    </row>
    <row r="556" s="4" customFormat="true" ht="16.8" hidden="false" customHeight="false" outlineLevel="0" collapsed="false">
      <c r="C556" s="2"/>
      <c r="D556" s="2"/>
      <c r="G556" s="2"/>
    </row>
    <row r="557" s="4" customFormat="true" ht="16.8" hidden="false" customHeight="false" outlineLevel="0" collapsed="false">
      <c r="C557" s="2"/>
      <c r="D557" s="2"/>
      <c r="G557" s="2"/>
    </row>
    <row r="558" s="4" customFormat="true" ht="16.8" hidden="false" customHeight="false" outlineLevel="0" collapsed="false">
      <c r="C558" s="2"/>
      <c r="D558" s="2"/>
      <c r="G558" s="2"/>
    </row>
    <row r="559" customFormat="false" ht="16.8" hidden="false" customHeight="false" outlineLevel="0" collapsed="false">
      <c r="A559" s="4"/>
      <c r="B559" s="4"/>
      <c r="E559" s="4"/>
      <c r="F559" s="4"/>
      <c r="G559" s="2"/>
      <c r="I559" s="4"/>
      <c r="J559" s="4"/>
      <c r="K559" s="4"/>
      <c r="L559" s="4"/>
      <c r="M559" s="4"/>
      <c r="N559" s="4"/>
      <c r="O559" s="4"/>
    </row>
    <row r="560" customFormat="false" ht="16.8" hidden="false" customHeight="false" outlineLevel="0" collapsed="false">
      <c r="A560" s="4"/>
      <c r="B560" s="4"/>
      <c r="E560" s="4"/>
      <c r="F560" s="4"/>
      <c r="G560" s="2"/>
      <c r="I560" s="4"/>
      <c r="J560" s="4"/>
      <c r="K560" s="4"/>
      <c r="L560" s="4"/>
      <c r="M560" s="4"/>
      <c r="N560" s="4"/>
      <c r="O560" s="4"/>
    </row>
    <row r="561" customFormat="false" ht="16.8" hidden="false" customHeight="false" outlineLevel="0" collapsed="false">
      <c r="A561" s="4"/>
      <c r="B561" s="4"/>
      <c r="E561" s="4"/>
      <c r="F561" s="4"/>
      <c r="G561" s="2"/>
      <c r="I561" s="4"/>
      <c r="J561" s="4"/>
      <c r="K561" s="4"/>
      <c r="L561" s="4"/>
      <c r="M561" s="4"/>
      <c r="N561" s="4"/>
      <c r="O561" s="4"/>
    </row>
    <row r="562" customFormat="false" ht="16.8" hidden="false" customHeight="false" outlineLevel="0" collapsed="false">
      <c r="A562" s="4"/>
      <c r="B562" s="4"/>
      <c r="E562" s="4"/>
      <c r="F562" s="4"/>
      <c r="G562" s="2"/>
      <c r="I562" s="4"/>
      <c r="J562" s="4"/>
      <c r="K562" s="4"/>
      <c r="L562" s="4"/>
      <c r="M562" s="4"/>
      <c r="N562" s="4"/>
      <c r="O562" s="4"/>
    </row>
    <row r="563" customFormat="false" ht="16.8" hidden="false" customHeight="false" outlineLevel="0" collapsed="false">
      <c r="A563" s="4"/>
      <c r="B563" s="4"/>
      <c r="E563" s="4"/>
      <c r="F563" s="4"/>
      <c r="G563" s="2"/>
      <c r="I563" s="4"/>
      <c r="J563" s="4"/>
      <c r="K563" s="4"/>
      <c r="L563" s="4"/>
      <c r="M563" s="4"/>
      <c r="N563" s="4"/>
      <c r="O563" s="4"/>
    </row>
    <row r="564" customFormat="false" ht="16.8" hidden="false" customHeight="false" outlineLevel="0" collapsed="false">
      <c r="A564" s="4"/>
      <c r="B564" s="4"/>
      <c r="E564" s="4"/>
      <c r="F564" s="4"/>
      <c r="G564" s="2"/>
      <c r="I564" s="4"/>
      <c r="J564" s="4"/>
      <c r="K564" s="4"/>
      <c r="L564" s="4"/>
      <c r="M564" s="4"/>
      <c r="N564" s="4"/>
      <c r="O564" s="4"/>
    </row>
    <row r="565" customFormat="false" ht="16.8" hidden="false" customHeight="false" outlineLevel="0" collapsed="false">
      <c r="A565" s="4"/>
      <c r="B565" s="4"/>
      <c r="E565" s="4"/>
      <c r="F565" s="4"/>
      <c r="G565" s="2"/>
      <c r="I565" s="4"/>
      <c r="J565" s="4"/>
      <c r="K565" s="4"/>
      <c r="L565" s="4"/>
      <c r="M565" s="4"/>
      <c r="N565" s="4"/>
      <c r="O565" s="4"/>
    </row>
    <row r="566" customFormat="false" ht="16.8" hidden="false" customHeight="false" outlineLevel="0" collapsed="false">
      <c r="A566" s="4"/>
      <c r="B566" s="4"/>
      <c r="E566" s="4"/>
      <c r="F566" s="4"/>
      <c r="G566" s="2"/>
      <c r="I566" s="4"/>
      <c r="J566" s="4"/>
      <c r="K566" s="4"/>
      <c r="L566" s="4"/>
      <c r="M566" s="4"/>
      <c r="N566" s="4"/>
      <c r="O566" s="4"/>
    </row>
    <row r="567" customFormat="false" ht="16.8" hidden="false" customHeight="false" outlineLevel="0" collapsed="false">
      <c r="A567" s="4"/>
      <c r="B567" s="4"/>
      <c r="E567" s="4"/>
      <c r="F567" s="4"/>
      <c r="G567" s="2"/>
      <c r="I567" s="4"/>
      <c r="J567" s="4"/>
      <c r="K567" s="4"/>
      <c r="L567" s="4"/>
      <c r="M567" s="4"/>
      <c r="N567" s="4"/>
      <c r="O567" s="4"/>
    </row>
  </sheetData>
  <sheetProtection sheet="true" formatCells="false" insertRows="false"/>
  <mergeCells count="10">
    <mergeCell ref="G31:J35"/>
    <mergeCell ref="A38:O38"/>
    <mergeCell ref="E39:F39"/>
    <mergeCell ref="A42:H42"/>
    <mergeCell ref="A43:H44"/>
    <mergeCell ref="J48:L48"/>
    <mergeCell ref="N48:O48"/>
    <mergeCell ref="N80:O87"/>
    <mergeCell ref="B87:J87"/>
    <mergeCell ref="L87:M87"/>
  </mergeCells>
  <conditionalFormatting sqref="P48:W48">
    <cfRule type="cellIs" priority="2" operator="equal" aboveAverage="0" equalAverage="0" bottom="0" percent="0" rank="0" text="" dxfId="0">
      <formula>"Amount"</formula>
    </cfRule>
  </conditionalFormatting>
  <conditionalFormatting sqref="N48">
    <cfRule type="cellIs" priority="3" operator="equal" aboveAverage="0" equalAverage="0" bottom="0" percent="0" rank="0" text="" dxfId="1">
      <formula>"Amount per mile"</formula>
    </cfRule>
  </conditionalFormatting>
  <conditionalFormatting sqref="P49:W49">
    <cfRule type="cellIs" priority="4" operator="equal" aboveAverage="0" equalAverage="0" bottom="0" percent="0" rank="0" text="" dxfId="2">
      <formula>"Other (please enter)"</formula>
    </cfRule>
  </conditionalFormatting>
  <conditionalFormatting sqref="G78 G60:G74">
    <cfRule type="expression" priority="5" aboveAverage="0" equalAverage="0" bottom="0" percent="0" rank="0" text="" dxfId="3">
      <formula>C78&lt;&gt;2</formula>
    </cfRule>
  </conditionalFormatting>
  <conditionalFormatting sqref="D78 D60:D74">
    <cfRule type="expression" priority="6" aboveAverage="0" equalAverage="0" bottom="0" percent="0" rank="0" text="" dxfId="4">
      <formula>C78&lt;&gt;0</formula>
    </cfRule>
  </conditionalFormatting>
  <conditionalFormatting sqref="G77">
    <cfRule type="expression" priority="7" aboveAverage="0" equalAverage="0" bottom="0" percent="0" rank="0" text="" dxfId="5">
      <formula>C77&lt;&gt;2</formula>
    </cfRule>
  </conditionalFormatting>
  <conditionalFormatting sqref="D77">
    <cfRule type="expression" priority="8" aboveAverage="0" equalAverage="0" bottom="0" percent="0" rank="0" text="" dxfId="6">
      <formula>C77&lt;&gt;0</formula>
    </cfRule>
  </conditionalFormatting>
  <conditionalFormatting sqref="G76">
    <cfRule type="expression" priority="9" aboveAverage="0" equalAverage="0" bottom="0" percent="0" rank="0" text="" dxfId="7">
      <formula>C76&lt;&gt;2</formula>
    </cfRule>
  </conditionalFormatting>
  <conditionalFormatting sqref="D76">
    <cfRule type="expression" priority="10" aboveAverage="0" equalAverage="0" bottom="0" percent="0" rank="0" text="" dxfId="8">
      <formula>C76&lt;&gt;0</formula>
    </cfRule>
  </conditionalFormatting>
  <conditionalFormatting sqref="G75">
    <cfRule type="expression" priority="11" aboveAverage="0" equalAverage="0" bottom="0" percent="0" rank="0" text="" dxfId="9">
      <formula>C75&lt;&gt;2</formula>
    </cfRule>
  </conditionalFormatting>
  <conditionalFormatting sqref="D75">
    <cfRule type="expression" priority="12" aboveAverage="0" equalAverage="0" bottom="0" percent="0" rank="0" text="" dxfId="10">
      <formula>C75&lt;&gt;0</formula>
    </cfRule>
  </conditionalFormatting>
  <conditionalFormatting sqref="G54:G59">
    <cfRule type="expression" priority="13" aboveAverage="0" equalAverage="0" bottom="0" percent="0" rank="0" text="" dxfId="11">
      <formula>C54&lt;&gt;2</formula>
    </cfRule>
  </conditionalFormatting>
  <conditionalFormatting sqref="D54:D59">
    <cfRule type="expression" priority="14" aboveAverage="0" equalAverage="0" bottom="0" percent="0" rank="0" text="" dxfId="12">
      <formula>C54&lt;&gt;0</formula>
    </cfRule>
  </conditionalFormatting>
  <dataValidations count="2">
    <dataValidation allowBlank="true" errorStyle="stop" operator="between" showDropDown="false" showErrorMessage="true" showInputMessage="false" sqref="B54:B78" type="list">
      <formula1>$B$2:$B$29</formula1>
      <formula2>0</formula2>
    </dataValidation>
    <dataValidation allowBlank="true" errorStyle="stop" operator="between" showDropDown="false" showErrorMessage="true" showInputMessage="false" sqref="E54:E78" type="list">
      <formula1>$E$2:$E$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4.FEES_NEW_ENTRY">
                <anchor moveWithCells="true" sizeWithCells="false">
                  <from>
                    <xdr:col>0</xdr:col>
                    <xdr:colOff>78120</xdr:colOff>
                    <xdr:row>43</xdr:row>
                    <xdr:rowOff>7200</xdr:rowOff>
                  </from>
                  <to>
                    <xdr:col>1</xdr:col>
                    <xdr:colOff>116640</xdr:colOff>
                    <xdr:row>45</xdr:row>
                    <xdr:rowOff>13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D117" activeCellId="0" sqref="D117"/>
    </sheetView>
  </sheetViews>
  <sheetFormatPr defaultColWidth="9.0546875" defaultRowHeight="13.2" zeroHeight="false" outlineLevelRow="0" outlineLevelCol="0"/>
  <cols>
    <col collapsed="false" customWidth="true" hidden="false" outlineLevel="0" max="1" min="1" style="0" width="85.33"/>
    <col collapsed="false" customWidth="true" hidden="false" outlineLevel="0" max="2" min="2" style="0" width="11.66"/>
    <col collapsed="false" customWidth="true" hidden="false" outlineLevel="0" max="3" min="3" style="0" width="13.99"/>
    <col collapsed="false" customWidth="true" hidden="false" outlineLevel="0" max="5" min="4" style="0" width="11.66"/>
  </cols>
  <sheetData>
    <row r="1" customFormat="false" ht="18" hidden="false" customHeight="true" outlineLevel="0" collapsed="false">
      <c r="A1" s="96" t="s">
        <v>83</v>
      </c>
      <c r="B1" s="97" t="s">
        <v>84</v>
      </c>
      <c r="C1" s="97" t="s">
        <v>85</v>
      </c>
      <c r="D1" s="98" t="s">
        <v>86</v>
      </c>
    </row>
    <row r="2" customFormat="false" ht="48" hidden="false" customHeight="true" outlineLevel="0" collapsed="false">
      <c r="A2" s="99" t="s">
        <v>87</v>
      </c>
      <c r="B2" s="97"/>
      <c r="C2" s="97"/>
      <c r="D2" s="98"/>
    </row>
    <row r="3" customFormat="false" ht="13.8" hidden="false" customHeight="false" outlineLevel="0" collapsed="false">
      <c r="A3" s="100" t="s">
        <v>88</v>
      </c>
      <c r="B3" s="101" t="s">
        <v>68</v>
      </c>
      <c r="C3" s="101" t="s">
        <v>68</v>
      </c>
      <c r="D3" s="102" t="s">
        <v>68</v>
      </c>
    </row>
    <row r="4" customFormat="false" ht="13.2" hidden="false" customHeight="false" outlineLevel="0" collapsed="false">
      <c r="A4" s="103" t="s">
        <v>89</v>
      </c>
      <c r="B4" s="104"/>
      <c r="C4" s="104"/>
      <c r="D4" s="105"/>
    </row>
    <row r="5" customFormat="false" ht="13.2" hidden="false" customHeight="false" outlineLevel="0" collapsed="false">
      <c r="A5" s="106" t="s">
        <v>90</v>
      </c>
      <c r="B5" s="107" t="n">
        <v>0</v>
      </c>
      <c r="C5" s="107" t="n">
        <v>17</v>
      </c>
      <c r="D5" s="108" t="n">
        <f aca="false">SUM(B5:C5)</f>
        <v>17</v>
      </c>
    </row>
    <row r="6" customFormat="false" ht="13.2" hidden="false" customHeight="false" outlineLevel="0" collapsed="false">
      <c r="A6" s="109" t="s">
        <v>91</v>
      </c>
      <c r="B6" s="110" t="n">
        <v>0</v>
      </c>
      <c r="C6" s="110" t="n">
        <v>17</v>
      </c>
      <c r="D6" s="108" t="n">
        <f aca="false">SUM(B6:C6)</f>
        <v>17</v>
      </c>
    </row>
    <row r="7" customFormat="false" ht="13.2" hidden="false" customHeight="false" outlineLevel="0" collapsed="false">
      <c r="A7" s="111" t="s">
        <v>92</v>
      </c>
      <c r="B7" s="112"/>
      <c r="C7" s="112"/>
      <c r="D7" s="113"/>
    </row>
    <row r="8" customFormat="false" ht="13.2" hidden="false" customHeight="false" outlineLevel="0" collapsed="false">
      <c r="A8" s="106" t="s">
        <v>93</v>
      </c>
      <c r="B8" s="107" t="n">
        <v>0</v>
      </c>
      <c r="C8" s="107" t="n">
        <v>34</v>
      </c>
      <c r="D8" s="108" t="n">
        <f aca="false">SUM(B8:C8)</f>
        <v>34</v>
      </c>
    </row>
    <row r="9" customFormat="false" ht="13.2" hidden="false" customHeight="false" outlineLevel="0" collapsed="false">
      <c r="A9" s="106" t="s">
        <v>94</v>
      </c>
      <c r="B9" s="107" t="n">
        <v>0</v>
      </c>
      <c r="C9" s="107" t="n">
        <v>17</v>
      </c>
      <c r="D9" s="108" t="n">
        <f aca="false">SUM(B9:C9)</f>
        <v>17</v>
      </c>
    </row>
    <row r="10" customFormat="false" ht="13.2" hidden="false" customHeight="false" outlineLevel="0" collapsed="false">
      <c r="A10" s="114" t="s">
        <v>95</v>
      </c>
      <c r="B10" s="110" t="n">
        <v>229</v>
      </c>
      <c r="C10" s="110" t="n">
        <v>276</v>
      </c>
      <c r="D10" s="108" t="n">
        <f aca="false">SUM(B10:C10)</f>
        <v>505</v>
      </c>
    </row>
    <row r="11" customFormat="false" ht="13.2" hidden="false" customHeight="false" outlineLevel="0" collapsed="false">
      <c r="A11" s="111" t="s">
        <v>96</v>
      </c>
      <c r="B11" s="112"/>
      <c r="C11" s="112"/>
      <c r="D11" s="113"/>
    </row>
    <row r="12" customFormat="false" ht="13.2" hidden="false" customHeight="false" outlineLevel="0" collapsed="false">
      <c r="A12" s="115" t="s">
        <v>97</v>
      </c>
      <c r="B12" s="107"/>
      <c r="C12" s="107"/>
      <c r="D12" s="108"/>
    </row>
    <row r="13" customFormat="false" ht="13.2" hidden="false" customHeight="false" outlineLevel="0" collapsed="false">
      <c r="A13" s="106" t="s">
        <v>98</v>
      </c>
      <c r="B13" s="107" t="n">
        <v>118</v>
      </c>
      <c r="C13" s="107" t="n">
        <v>99</v>
      </c>
      <c r="D13" s="108" t="n">
        <f aca="false">SUM(B13:C13)</f>
        <v>217</v>
      </c>
    </row>
    <row r="14" customFormat="false" ht="13.2" hidden="false" customHeight="false" outlineLevel="0" collapsed="false">
      <c r="A14" s="116" t="s">
        <v>99</v>
      </c>
      <c r="B14" s="107" t="n">
        <v>16</v>
      </c>
      <c r="C14" s="107" t="n">
        <v>332</v>
      </c>
      <c r="D14" s="108" t="n">
        <f aca="false">SUM(B14:C14)</f>
        <v>348</v>
      </c>
    </row>
    <row r="15" customFormat="false" ht="13.2" hidden="false" customHeight="false" outlineLevel="0" collapsed="false">
      <c r="A15" s="106" t="s">
        <v>100</v>
      </c>
      <c r="B15" s="107" t="n">
        <v>16</v>
      </c>
      <c r="C15" s="107" t="n">
        <v>135</v>
      </c>
      <c r="D15" s="108" t="n">
        <f aca="false">SUM(B15:C15)</f>
        <v>151</v>
      </c>
    </row>
    <row r="16" customFormat="false" ht="26.4" hidden="false" customHeight="false" outlineLevel="0" collapsed="false">
      <c r="A16" s="117" t="s">
        <v>101</v>
      </c>
      <c r="B16" s="107" t="n">
        <v>32</v>
      </c>
      <c r="C16" s="107" t="n">
        <v>0</v>
      </c>
      <c r="D16" s="108" t="n">
        <f aca="false">SUM(B16:C16)</f>
        <v>32</v>
      </c>
    </row>
    <row r="17" customFormat="false" ht="13.2" hidden="false" customHeight="false" outlineLevel="0" collapsed="false">
      <c r="A17" s="106" t="s">
        <v>102</v>
      </c>
      <c r="B17" s="107" t="n">
        <v>47</v>
      </c>
      <c r="C17" s="107" t="n">
        <v>332</v>
      </c>
      <c r="D17" s="108" t="n">
        <f aca="false">SUM(B17:C17)</f>
        <v>379</v>
      </c>
    </row>
    <row r="18" customFormat="false" ht="13.2" hidden="false" customHeight="false" outlineLevel="0" collapsed="false">
      <c r="A18" s="106" t="s">
        <v>103</v>
      </c>
      <c r="B18" s="107" t="n">
        <v>47</v>
      </c>
      <c r="C18" s="107" t="n">
        <v>135</v>
      </c>
      <c r="D18" s="108" t="n">
        <f aca="false">SUM(B18:C18)</f>
        <v>182</v>
      </c>
    </row>
    <row r="19" customFormat="false" ht="13.2" hidden="false" customHeight="false" outlineLevel="0" collapsed="false">
      <c r="A19" s="116" t="s">
        <v>104</v>
      </c>
      <c r="B19" s="107" t="n">
        <v>61</v>
      </c>
      <c r="C19" s="107" t="n">
        <v>17</v>
      </c>
      <c r="D19" s="108" t="n">
        <f aca="false">SUM(B19:C19)</f>
        <v>78</v>
      </c>
    </row>
    <row r="20" customFormat="false" ht="13.2" hidden="false" customHeight="false" outlineLevel="0" collapsed="false">
      <c r="A20" s="115" t="s">
        <v>105</v>
      </c>
      <c r="B20" s="107"/>
      <c r="C20" s="107"/>
      <c r="D20" s="108"/>
    </row>
    <row r="21" customFormat="false" ht="13.2" hidden="false" customHeight="false" outlineLevel="0" collapsed="false">
      <c r="A21" s="116" t="s">
        <v>22</v>
      </c>
      <c r="B21" s="107" t="n">
        <v>118</v>
      </c>
      <c r="C21" s="107" t="n">
        <v>332</v>
      </c>
      <c r="D21" s="108" t="n">
        <f aca="false">SUM(B21:C21)</f>
        <v>450</v>
      </c>
    </row>
    <row r="22" customFormat="false" ht="13.2" hidden="false" customHeight="false" outlineLevel="0" collapsed="false">
      <c r="A22" s="116" t="s">
        <v>23</v>
      </c>
      <c r="B22" s="107" t="n">
        <v>118</v>
      </c>
      <c r="C22" s="107" t="n">
        <v>135</v>
      </c>
      <c r="D22" s="108" t="n">
        <f aca="false">SUM(B22:C22)</f>
        <v>253</v>
      </c>
    </row>
    <row r="23" customFormat="false" ht="13.2" hidden="false" customHeight="false" outlineLevel="0" collapsed="false">
      <c r="A23" s="116" t="s">
        <v>24</v>
      </c>
      <c r="B23" s="107" t="n">
        <v>184</v>
      </c>
      <c r="C23" s="107" t="n">
        <v>33</v>
      </c>
      <c r="D23" s="108" t="n">
        <f aca="false">SUM(B23:C23)</f>
        <v>217</v>
      </c>
    </row>
    <row r="24" s="24" customFormat="true" ht="26.4" hidden="false" customHeight="false" outlineLevel="0" collapsed="false">
      <c r="A24" s="117" t="s">
        <v>25</v>
      </c>
      <c r="B24" s="118" t="n">
        <v>184</v>
      </c>
      <c r="C24" s="118" t="n">
        <v>33</v>
      </c>
      <c r="D24" s="119" t="n">
        <f aca="false">SUM(B24:C24)</f>
        <v>217</v>
      </c>
    </row>
    <row r="25" customFormat="false" ht="26.4" hidden="false" customHeight="false" outlineLevel="0" collapsed="false">
      <c r="A25" s="117" t="s">
        <v>106</v>
      </c>
      <c r="B25" s="107" t="n">
        <v>32</v>
      </c>
      <c r="C25" s="107" t="n">
        <v>0</v>
      </c>
      <c r="D25" s="119" t="n">
        <f aca="false">SUM(B25:C25)</f>
        <v>32</v>
      </c>
    </row>
    <row r="26" customFormat="false" ht="13.2" hidden="false" customHeight="false" outlineLevel="0" collapsed="false">
      <c r="A26" s="116" t="s">
        <v>27</v>
      </c>
      <c r="B26" s="107" t="n">
        <v>47</v>
      </c>
      <c r="C26" s="107" t="n">
        <v>332</v>
      </c>
      <c r="D26" s="108" t="n">
        <f aca="false">SUM(B26:C26)</f>
        <v>379</v>
      </c>
    </row>
    <row r="27" customFormat="false" ht="13.2" hidden="false" customHeight="false" outlineLevel="0" collapsed="false">
      <c r="A27" s="116" t="s">
        <v>28</v>
      </c>
      <c r="B27" s="107" t="n">
        <v>47</v>
      </c>
      <c r="C27" s="107" t="n">
        <v>135</v>
      </c>
      <c r="D27" s="108" t="n">
        <f aca="false">SUM(B27:C27)</f>
        <v>182</v>
      </c>
    </row>
    <row r="28" customFormat="false" ht="13.2" hidden="false" customHeight="false" outlineLevel="0" collapsed="false">
      <c r="A28" s="116" t="s">
        <v>29</v>
      </c>
      <c r="B28" s="107" t="n">
        <v>32</v>
      </c>
      <c r="C28" s="107" t="n">
        <v>0</v>
      </c>
      <c r="D28" s="108" t="n">
        <f aca="false">SUM(B28:C28)</f>
        <v>32</v>
      </c>
    </row>
    <row r="29" customFormat="false" ht="13.2" hidden="false" customHeight="false" outlineLevel="0" collapsed="false">
      <c r="A29" s="120" t="s">
        <v>107</v>
      </c>
      <c r="B29" s="110" t="n">
        <v>0</v>
      </c>
      <c r="C29" s="110" t="n">
        <v>17</v>
      </c>
      <c r="D29" s="108" t="n">
        <f aca="false">SUM(B29:C29)</f>
        <v>17</v>
      </c>
    </row>
    <row r="30" customFormat="false" ht="13.2" hidden="false" customHeight="false" outlineLevel="0" collapsed="false">
      <c r="A30" s="111" t="s">
        <v>108</v>
      </c>
      <c r="B30" s="112"/>
      <c r="C30" s="112"/>
      <c r="D30" s="113"/>
    </row>
    <row r="31" customFormat="false" ht="13.2" hidden="false" customHeight="false" outlineLevel="0" collapsed="false">
      <c r="A31" s="106" t="s">
        <v>30</v>
      </c>
      <c r="B31" s="107" t="n">
        <v>16</v>
      </c>
      <c r="C31" s="107" t="n">
        <v>36</v>
      </c>
      <c r="D31" s="108" t="n">
        <f aca="false">SUM(B31:C31)</f>
        <v>52</v>
      </c>
    </row>
    <row r="32" customFormat="false" ht="13.2" hidden="false" customHeight="false" outlineLevel="0" collapsed="false">
      <c r="A32" s="106" t="s">
        <v>31</v>
      </c>
      <c r="B32" s="107" t="n">
        <v>16</v>
      </c>
      <c r="C32" s="107" t="n">
        <v>68</v>
      </c>
      <c r="D32" s="108" t="n">
        <f aca="false">SUM(B32:C32)</f>
        <v>84</v>
      </c>
    </row>
    <row r="33" customFormat="false" ht="13.2" hidden="false" customHeight="false" outlineLevel="0" collapsed="false">
      <c r="A33" s="106" t="s">
        <v>32</v>
      </c>
      <c r="B33" s="107" t="n">
        <v>16</v>
      </c>
      <c r="C33" s="107" t="n">
        <v>142</v>
      </c>
      <c r="D33" s="108" t="n">
        <f aca="false">SUM(B33:C33)</f>
        <v>158</v>
      </c>
    </row>
    <row r="34" customFormat="false" ht="13.2" hidden="false" customHeight="false" outlineLevel="0" collapsed="false">
      <c r="A34" s="106" t="s">
        <v>33</v>
      </c>
      <c r="B34" s="107" t="n">
        <v>16</v>
      </c>
      <c r="C34" s="107" t="n">
        <v>17</v>
      </c>
      <c r="D34" s="108" t="n">
        <f aca="false">SUM(B34:C34)</f>
        <v>33</v>
      </c>
    </row>
    <row r="35" customFormat="false" ht="13.2" hidden="false" customHeight="false" outlineLevel="0" collapsed="false">
      <c r="A35" s="111" t="s">
        <v>109</v>
      </c>
      <c r="B35" s="112"/>
      <c r="C35" s="112"/>
      <c r="D35" s="113"/>
    </row>
    <row r="36" customFormat="false" ht="13.2" hidden="false" customHeight="false" outlineLevel="0" collapsed="false">
      <c r="A36" s="106" t="s">
        <v>34</v>
      </c>
      <c r="B36" s="107" t="n">
        <v>0</v>
      </c>
      <c r="C36" s="107" t="n">
        <v>34</v>
      </c>
      <c r="D36" s="108" t="n">
        <f aca="false">SUM(B36:C36)</f>
        <v>34</v>
      </c>
    </row>
    <row r="37" customFormat="false" ht="13.2" hidden="false" customHeight="false" outlineLevel="0" collapsed="false">
      <c r="A37" s="106" t="s">
        <v>110</v>
      </c>
      <c r="B37" s="107" t="n">
        <v>0</v>
      </c>
      <c r="C37" s="107" t="n">
        <v>34</v>
      </c>
      <c r="D37" s="108" t="n">
        <f aca="false">SUM(B37:C37)</f>
        <v>34</v>
      </c>
    </row>
    <row r="38" customFormat="false" ht="13.2" hidden="false" customHeight="false" outlineLevel="0" collapsed="false">
      <c r="A38" s="106" t="s">
        <v>35</v>
      </c>
      <c r="B38" s="107" t="n">
        <v>0</v>
      </c>
      <c r="C38" s="107" t="n">
        <v>34</v>
      </c>
      <c r="D38" s="108" t="n">
        <f aca="false">SUM(B38:C38)</f>
        <v>34</v>
      </c>
    </row>
    <row r="39" customFormat="false" ht="13.2" hidden="false" customHeight="false" outlineLevel="0" collapsed="false">
      <c r="A39" s="106" t="s">
        <v>110</v>
      </c>
      <c r="B39" s="107" t="n">
        <v>0</v>
      </c>
      <c r="C39" s="107" t="n">
        <v>34</v>
      </c>
      <c r="D39" s="108" t="n">
        <f aca="false">SUM(B39:C39)</f>
        <v>34</v>
      </c>
    </row>
    <row r="40" customFormat="false" ht="13.2" hidden="false" customHeight="false" outlineLevel="0" collapsed="false">
      <c r="A40" s="106" t="s">
        <v>111</v>
      </c>
      <c r="B40" s="107" t="n">
        <v>0</v>
      </c>
      <c r="C40" s="107" t="n">
        <v>17</v>
      </c>
      <c r="D40" s="108" t="n">
        <f aca="false">SUM(B40:C40)</f>
        <v>17</v>
      </c>
    </row>
    <row r="41" customFormat="false" ht="13.2" hidden="false" customHeight="false" outlineLevel="0" collapsed="false">
      <c r="A41" s="106" t="s">
        <v>112</v>
      </c>
      <c r="B41" s="107" t="n">
        <v>0</v>
      </c>
      <c r="C41" s="107" t="n">
        <v>0</v>
      </c>
      <c r="D41" s="108" t="n">
        <f aca="false">SUM(B41:C41)</f>
        <v>0</v>
      </c>
    </row>
    <row r="42" customFormat="false" ht="13.2" hidden="false" customHeight="false" outlineLevel="0" collapsed="false">
      <c r="A42" s="109" t="s">
        <v>113</v>
      </c>
      <c r="B42" s="110" t="n">
        <v>0</v>
      </c>
      <c r="C42" s="110" t="n">
        <v>17</v>
      </c>
      <c r="D42" s="121" t="n">
        <f aca="false">SUM(B42:C42)</f>
        <v>17</v>
      </c>
    </row>
    <row r="43" customFormat="false" ht="13.2" hidden="false" customHeight="false" outlineLevel="0" collapsed="false">
      <c r="A43" s="111" t="s">
        <v>114</v>
      </c>
      <c r="B43" s="122"/>
      <c r="C43" s="122"/>
      <c r="D43" s="123"/>
    </row>
    <row r="44" customFormat="false" ht="13.2" hidden="false" customHeight="true" outlineLevel="0" collapsed="false">
      <c r="A44" s="124" t="s">
        <v>115</v>
      </c>
      <c r="B44" s="124"/>
      <c r="C44" s="124"/>
      <c r="D44" s="124"/>
    </row>
    <row r="45" customFormat="false" ht="13.2" hidden="false" customHeight="false" outlineLevel="0" collapsed="false">
      <c r="A45" s="124"/>
      <c r="B45" s="124"/>
      <c r="C45" s="124"/>
      <c r="D45" s="124"/>
    </row>
    <row r="46" customFormat="false" ht="17.25" hidden="false" customHeight="true" outlineLevel="0" collapsed="false"/>
    <row r="47" customFormat="false" ht="32.25" hidden="false" customHeight="true" outlineLevel="0" collapsed="false">
      <c r="A47" s="125" t="s">
        <v>116</v>
      </c>
      <c r="B47" s="126"/>
      <c r="C47" s="126"/>
      <c r="D47" s="126"/>
    </row>
    <row r="48" customFormat="false" ht="32.25" hidden="false" customHeight="true" outlineLevel="0" collapsed="false"/>
    <row r="49" customFormat="false" ht="13.2" hidden="false" customHeight="false" outlineLevel="0" collapsed="false">
      <c r="A49" s="33" t="s">
        <v>117</v>
      </c>
      <c r="C49" s="127" t="n">
        <v>0.66667</v>
      </c>
    </row>
    <row r="50" s="128" customFormat="true" ht="13.2" hidden="false" customHeight="false" outlineLevel="0" collapsed="false"/>
    <row r="51" s="128" customFormat="true" ht="13.2" hidden="false" customHeight="false" outlineLevel="0" collapsed="false">
      <c r="A51" s="129"/>
    </row>
    <row r="52" s="128" customFormat="true" ht="13.2" hidden="false" customHeight="false" outlineLevel="0" collapsed="false"/>
    <row r="53" s="128" customFormat="true" ht="13.2" hidden="false" customHeight="false" outlineLevel="0" collapsed="false"/>
    <row r="54" s="128" customFormat="true" ht="13.2" hidden="false" customHeight="false" outlineLevel="0" collapsed="false"/>
    <row r="55" s="128" customFormat="true" ht="13.2" hidden="false" customHeight="false" outlineLevel="0" collapsed="false"/>
    <row r="56" s="128" customFormat="true" ht="13.2" hidden="false" customHeight="false" outlineLevel="0" collapsed="false"/>
    <row r="57" s="128" customFormat="true" ht="13.2" hidden="false" customHeight="false" outlineLevel="0" collapsed="false"/>
    <row r="58" s="128" customFormat="true" ht="13.2" hidden="false" customHeight="false" outlineLevel="0" collapsed="false"/>
    <row r="59" s="128" customFormat="true" ht="13.2" hidden="false" customHeight="false" outlineLevel="0" collapsed="false"/>
    <row r="60" s="128" customFormat="true" ht="13.2" hidden="false" customHeight="false" outlineLevel="0" collapsed="false"/>
    <row r="61" s="128" customFormat="true" ht="13.2" hidden="false" customHeight="false" outlineLevel="0" collapsed="false"/>
    <row r="62" s="128" customFormat="true" ht="13.2" hidden="false" customHeight="false" outlineLevel="0" collapsed="false"/>
    <row r="63" s="128" customFormat="true" ht="13.2" hidden="false" customHeight="false" outlineLevel="0" collapsed="false"/>
    <row r="64" s="128" customFormat="true" ht="13.2" hidden="false" customHeight="false" outlineLevel="0" collapsed="false"/>
    <row r="65" s="128" customFormat="true" ht="13.2" hidden="false" customHeight="false" outlineLevel="0" collapsed="false"/>
    <row r="66" s="128" customFormat="true" ht="13.2" hidden="false" customHeight="false" outlineLevel="0" collapsed="false"/>
    <row r="67" s="128" customFormat="true" ht="13.2" hidden="false" customHeight="false" outlineLevel="0" collapsed="false"/>
    <row r="68" s="128" customFormat="true" ht="13.2" hidden="false" customHeight="false" outlineLevel="0" collapsed="false"/>
    <row r="69" s="128" customFormat="true" ht="13.2" hidden="false" customHeight="false" outlineLevel="0" collapsed="false"/>
    <row r="70" s="128" customFormat="true" ht="13.2" hidden="false" customHeight="false" outlineLevel="0" collapsed="false"/>
    <row r="71" s="128" customFormat="true" ht="13.2" hidden="false" customHeight="false" outlineLevel="0" collapsed="false"/>
    <row r="72" s="128" customFormat="true" ht="13.2" hidden="false" customHeight="false" outlineLevel="0" collapsed="false"/>
    <row r="73" s="128" customFormat="true" ht="13.2" hidden="false" customHeight="false" outlineLevel="0" collapsed="false"/>
    <row r="74" s="128" customFormat="true" ht="13.2" hidden="false" customHeight="false" outlineLevel="0" collapsed="false"/>
    <row r="75" s="128" customFormat="true" ht="13.2" hidden="false" customHeight="false" outlineLevel="0" collapsed="false"/>
    <row r="76" s="128" customFormat="true" ht="13.2" hidden="false" customHeight="false" outlineLevel="0" collapsed="false"/>
    <row r="77" s="128" customFormat="true" ht="13.2" hidden="false" customHeight="false" outlineLevel="0" collapsed="false"/>
    <row r="78" s="128" customFormat="true" ht="13.2" hidden="false" customHeight="false" outlineLevel="0" collapsed="false"/>
    <row r="79" s="128" customFormat="true" ht="13.2" hidden="false" customHeight="false" outlineLevel="0" collapsed="false"/>
    <row r="80" s="128" customFormat="true" ht="13.2" hidden="false" customHeight="false" outlineLevel="0" collapsed="false"/>
    <row r="81" s="128" customFormat="true" ht="13.2" hidden="false" customHeight="false" outlineLevel="0" collapsed="false"/>
    <row r="82" s="128" customFormat="true" ht="13.2" hidden="false" customHeight="false" outlineLevel="0" collapsed="false"/>
    <row r="83" s="128" customFormat="true" ht="13.2" hidden="false" customHeight="false" outlineLevel="0" collapsed="false"/>
    <row r="84" customFormat="false" ht="13.2" hidden="false" customHeight="false" outlineLevel="0" collapsed="false">
      <c r="A84" s="83" t="s">
        <v>0</v>
      </c>
      <c r="B84" s="0" t="s">
        <v>61</v>
      </c>
      <c r="C84" s="0" t="s">
        <v>60</v>
      </c>
      <c r="D84" s="0" t="s">
        <v>55</v>
      </c>
    </row>
    <row r="85" customFormat="false" ht="13.2" hidden="false" customHeight="false" outlineLevel="0" collapsed="false">
      <c r="A85" s="106" t="s">
        <v>2</v>
      </c>
      <c r="B85" s="130" t="n">
        <f aca="false">+B5</f>
        <v>0</v>
      </c>
      <c r="C85" s="130" t="n">
        <v>19</v>
      </c>
      <c r="D85" s="0" t="n">
        <v>1</v>
      </c>
      <c r="F85" s="0" t="n">
        <v>0</v>
      </c>
      <c r="G85" s="33" t="s">
        <v>118</v>
      </c>
    </row>
    <row r="86" customFormat="false" ht="13.2" hidden="false" customHeight="false" outlineLevel="0" collapsed="false">
      <c r="A86" s="33" t="s">
        <v>4</v>
      </c>
      <c r="B86" s="130" t="n">
        <v>247</v>
      </c>
      <c r="C86" s="130" t="n">
        <v>334</v>
      </c>
      <c r="D86" s="0" t="n">
        <v>0</v>
      </c>
      <c r="G86" s="33"/>
    </row>
    <row r="87" customFormat="false" ht="13.2" hidden="false" customHeight="false" outlineLevel="0" collapsed="false">
      <c r="A87" s="33" t="s">
        <v>6</v>
      </c>
      <c r="B87" s="130" t="n">
        <v>247</v>
      </c>
      <c r="C87" s="130" t="n">
        <v>297</v>
      </c>
      <c r="D87" s="0" t="n">
        <v>0</v>
      </c>
      <c r="F87" s="0" t="n">
        <v>0</v>
      </c>
      <c r="G87" s="33" t="s">
        <v>119</v>
      </c>
    </row>
    <row r="88" customFormat="false" ht="13.2" hidden="false" customHeight="false" outlineLevel="0" collapsed="false">
      <c r="A88" s="33" t="s">
        <v>8</v>
      </c>
      <c r="B88" s="130" t="n">
        <v>0</v>
      </c>
      <c r="C88" s="130"/>
      <c r="D88" s="0" t="n">
        <v>1</v>
      </c>
    </row>
    <row r="89" customFormat="false" ht="16.8" hidden="false" customHeight="false" outlineLevel="0" collapsed="false">
      <c r="A89" s="131" t="s">
        <v>10</v>
      </c>
      <c r="B89" s="130" t="n">
        <f aca="false">+B8+B9</f>
        <v>0</v>
      </c>
      <c r="C89" s="130" t="n">
        <v>56</v>
      </c>
      <c r="D89" s="0" t="n">
        <v>1</v>
      </c>
      <c r="F89" s="132"/>
    </row>
    <row r="90" customFormat="false" ht="13.2" hidden="false" customHeight="false" outlineLevel="0" collapsed="false">
      <c r="A90" s="133" t="s">
        <v>12</v>
      </c>
      <c r="B90" s="130" t="n">
        <v>127</v>
      </c>
      <c r="C90" s="130" t="n">
        <v>107</v>
      </c>
      <c r="D90" s="0" t="n">
        <v>0</v>
      </c>
    </row>
    <row r="91" customFormat="false" ht="13.2" hidden="false" customHeight="false" outlineLevel="0" collapsed="false">
      <c r="A91" s="131" t="s">
        <v>14</v>
      </c>
      <c r="B91" s="134" t="n">
        <v>145</v>
      </c>
      <c r="C91" s="134" t="n">
        <v>464</v>
      </c>
      <c r="D91" s="0" t="n">
        <v>0</v>
      </c>
    </row>
    <row r="92" customFormat="false" ht="13.2" hidden="false" customHeight="false" outlineLevel="0" collapsed="false">
      <c r="A92" s="131" t="s">
        <v>16</v>
      </c>
      <c r="B92" s="134" t="n">
        <v>145</v>
      </c>
      <c r="C92" s="134" t="n">
        <v>253</v>
      </c>
      <c r="D92" s="0" t="n">
        <v>0</v>
      </c>
    </row>
    <row r="93" customFormat="false" ht="13.2" hidden="false" customHeight="false" outlineLevel="0" collapsed="false">
      <c r="A93" s="131" t="s">
        <v>18</v>
      </c>
      <c r="B93" s="134" t="n">
        <v>162</v>
      </c>
      <c r="C93" s="134" t="n">
        <v>107</v>
      </c>
      <c r="D93" s="0" t="n">
        <v>0</v>
      </c>
    </row>
    <row r="94" customFormat="false" ht="13.2" hidden="false" customHeight="false" outlineLevel="0" collapsed="false">
      <c r="A94" s="131" t="s">
        <v>19</v>
      </c>
      <c r="B94" s="134" t="n">
        <v>179</v>
      </c>
      <c r="C94" s="134" t="n">
        <v>464</v>
      </c>
      <c r="D94" s="0" t="n">
        <v>0</v>
      </c>
    </row>
    <row r="95" customFormat="false" ht="13.2" hidden="false" customHeight="false" outlineLevel="0" collapsed="false">
      <c r="A95" s="131" t="s">
        <v>20</v>
      </c>
      <c r="B95" s="134" t="n">
        <v>179</v>
      </c>
      <c r="C95" s="134" t="n">
        <v>253</v>
      </c>
      <c r="D95" s="0" t="n">
        <v>0</v>
      </c>
    </row>
    <row r="96" customFormat="false" ht="13.2" hidden="false" customHeight="false" outlineLevel="0" collapsed="false">
      <c r="A96" s="131" t="s">
        <v>21</v>
      </c>
      <c r="B96" s="134" t="n">
        <v>194</v>
      </c>
      <c r="C96" s="134" t="n">
        <v>126</v>
      </c>
      <c r="D96" s="0" t="n">
        <v>0</v>
      </c>
    </row>
    <row r="97" customFormat="false" ht="13.2" hidden="false" customHeight="false" outlineLevel="0" collapsed="false">
      <c r="A97" s="131" t="s">
        <v>120</v>
      </c>
      <c r="B97" s="134" t="n">
        <v>35</v>
      </c>
      <c r="C97" s="130" t="n">
        <f aca="false">+C25</f>
        <v>0</v>
      </c>
      <c r="D97" s="0" t="n">
        <v>0</v>
      </c>
    </row>
    <row r="98" customFormat="false" ht="13.2" hidden="false" customHeight="false" outlineLevel="0" collapsed="false">
      <c r="A98" s="116" t="s">
        <v>22</v>
      </c>
      <c r="B98" s="134" t="n">
        <v>127</v>
      </c>
      <c r="C98" s="134" t="n">
        <v>357</v>
      </c>
      <c r="D98" s="0" t="n">
        <v>0</v>
      </c>
    </row>
    <row r="99" customFormat="false" ht="13.2" hidden="false" customHeight="false" outlineLevel="0" collapsed="false">
      <c r="A99" s="116" t="s">
        <v>23</v>
      </c>
      <c r="B99" s="134" t="n">
        <v>127</v>
      </c>
      <c r="C99" s="134" t="n">
        <v>146</v>
      </c>
      <c r="D99" s="0" t="n">
        <v>0</v>
      </c>
    </row>
    <row r="100" customFormat="false" ht="13.2" hidden="false" customHeight="false" outlineLevel="0" collapsed="false">
      <c r="A100" s="116" t="s">
        <v>24</v>
      </c>
      <c r="B100" s="134" t="n">
        <v>199</v>
      </c>
      <c r="C100" s="134" t="n">
        <v>35</v>
      </c>
      <c r="D100" s="0" t="n">
        <v>0</v>
      </c>
    </row>
    <row r="101" customFormat="false" ht="26.4" hidden="false" customHeight="false" outlineLevel="0" collapsed="false">
      <c r="A101" s="117" t="s">
        <v>25</v>
      </c>
      <c r="B101" s="134" t="n">
        <v>199</v>
      </c>
      <c r="C101" s="134" t="n">
        <v>35</v>
      </c>
      <c r="D101" s="0" t="n">
        <v>0</v>
      </c>
    </row>
    <row r="102" customFormat="false" ht="26.4" hidden="false" customHeight="false" outlineLevel="0" collapsed="false">
      <c r="A102" s="117" t="s">
        <v>26</v>
      </c>
      <c r="B102" s="134" t="n">
        <v>35</v>
      </c>
      <c r="C102" s="134" t="n">
        <f aca="false">C25</f>
        <v>0</v>
      </c>
      <c r="D102" s="0" t="n">
        <v>0</v>
      </c>
    </row>
    <row r="103" customFormat="false" ht="13.2" hidden="false" customHeight="false" outlineLevel="0" collapsed="false">
      <c r="A103" s="116" t="s">
        <v>27</v>
      </c>
      <c r="B103" s="134" t="n">
        <v>52</v>
      </c>
      <c r="C103" s="134" t="n">
        <v>357</v>
      </c>
      <c r="D103" s="0" t="n">
        <v>0</v>
      </c>
    </row>
    <row r="104" customFormat="false" ht="13.2" hidden="false" customHeight="false" outlineLevel="0" collapsed="false">
      <c r="A104" s="116" t="s">
        <v>28</v>
      </c>
      <c r="B104" s="134" t="n">
        <v>52</v>
      </c>
      <c r="C104" s="134" t="n">
        <v>146</v>
      </c>
      <c r="D104" s="0" t="n">
        <v>0</v>
      </c>
    </row>
    <row r="105" customFormat="false" ht="13.2" hidden="false" customHeight="false" outlineLevel="0" collapsed="false">
      <c r="A105" s="116" t="s">
        <v>29</v>
      </c>
      <c r="B105" s="134" t="n">
        <v>35</v>
      </c>
      <c r="C105" s="134" t="n">
        <f aca="false">C28</f>
        <v>0</v>
      </c>
      <c r="D105" s="0" t="n">
        <v>0</v>
      </c>
    </row>
    <row r="106" customFormat="false" ht="13.2" hidden="false" customHeight="false" outlineLevel="0" collapsed="false">
      <c r="A106" s="131" t="s">
        <v>121</v>
      </c>
      <c r="B106" s="134" t="n">
        <v>52</v>
      </c>
      <c r="C106" s="134" t="n">
        <v>357</v>
      </c>
      <c r="D106" s="0" t="n">
        <v>0</v>
      </c>
    </row>
    <row r="107" customFormat="false" ht="13.2" hidden="false" customHeight="false" outlineLevel="0" collapsed="false">
      <c r="A107" s="131" t="s">
        <v>122</v>
      </c>
      <c r="B107" s="134" t="n">
        <v>52</v>
      </c>
      <c r="C107" s="134" t="n">
        <v>146</v>
      </c>
      <c r="D107" s="0" t="n">
        <v>0</v>
      </c>
    </row>
    <row r="108" customFormat="false" ht="13.2" hidden="false" customHeight="false" outlineLevel="0" collapsed="false">
      <c r="A108" s="131" t="s">
        <v>30</v>
      </c>
      <c r="B108" s="130" t="n">
        <v>18</v>
      </c>
      <c r="C108" s="130" t="n">
        <v>39</v>
      </c>
      <c r="D108" s="0" t="n">
        <v>1</v>
      </c>
    </row>
    <row r="109" customFormat="false" ht="13.2" hidden="false" customHeight="false" outlineLevel="0" collapsed="false">
      <c r="A109" s="131" t="s">
        <v>31</v>
      </c>
      <c r="B109" s="130" t="n">
        <v>18</v>
      </c>
      <c r="C109" s="130" t="n">
        <v>74</v>
      </c>
      <c r="D109" s="0" t="n">
        <v>1</v>
      </c>
    </row>
    <row r="110" customFormat="false" ht="13.2" hidden="false" customHeight="false" outlineLevel="0" collapsed="false">
      <c r="A110" s="131" t="s">
        <v>32</v>
      </c>
      <c r="B110" s="130" t="n">
        <v>18</v>
      </c>
      <c r="C110" s="130" t="n">
        <v>154</v>
      </c>
      <c r="D110" s="0" t="n">
        <v>1</v>
      </c>
    </row>
    <row r="111" customFormat="false" ht="13.2" hidden="false" customHeight="false" outlineLevel="0" collapsed="false">
      <c r="A111" s="131" t="s">
        <v>33</v>
      </c>
      <c r="B111" s="130" t="n">
        <v>18</v>
      </c>
      <c r="C111" s="130" t="n">
        <v>19</v>
      </c>
      <c r="D111" s="0" t="n">
        <v>1</v>
      </c>
    </row>
    <row r="112" customFormat="false" ht="13.2" hidden="false" customHeight="false" outlineLevel="0" collapsed="false">
      <c r="A112" s="131" t="s">
        <v>34</v>
      </c>
      <c r="B112" s="130" t="n">
        <f aca="false">+B36</f>
        <v>0</v>
      </c>
      <c r="C112" s="130" t="n">
        <v>37</v>
      </c>
      <c r="D112" s="0" t="n">
        <v>1</v>
      </c>
    </row>
    <row r="113" customFormat="false" ht="13.2" hidden="false" customHeight="false" outlineLevel="0" collapsed="false">
      <c r="A113" s="131" t="s">
        <v>35</v>
      </c>
      <c r="B113" s="130" t="n">
        <f aca="false">+B38</f>
        <v>0</v>
      </c>
      <c r="C113" s="130" t="n">
        <v>37</v>
      </c>
      <c r="D113" s="0" t="n">
        <v>1</v>
      </c>
    </row>
    <row r="114" customFormat="false" ht="13.2" hidden="false" customHeight="false" outlineLevel="0" collapsed="false">
      <c r="A114" s="131" t="s">
        <v>36</v>
      </c>
      <c r="B114" s="130" t="n">
        <f aca="false">+B40</f>
        <v>0</v>
      </c>
      <c r="C114" s="130" t="n">
        <v>19</v>
      </c>
      <c r="D114" s="0" t="n">
        <v>1</v>
      </c>
    </row>
    <row r="115" customFormat="false" ht="13.2" hidden="false" customHeight="false" outlineLevel="0" collapsed="false">
      <c r="A115" s="131" t="s">
        <v>37</v>
      </c>
      <c r="B115" s="130" t="n">
        <f aca="false">+B42</f>
        <v>0</v>
      </c>
      <c r="C115" s="130" t="n">
        <v>19</v>
      </c>
      <c r="D115" s="0" t="n">
        <v>1</v>
      </c>
    </row>
    <row r="117" customFormat="false" ht="13.2" hidden="false" customHeight="false" outlineLevel="0" collapsed="false">
      <c r="A117" s="135" t="s">
        <v>1</v>
      </c>
    </row>
    <row r="118" customFormat="false" ht="13.2" hidden="false" customHeight="false" outlineLevel="0" collapsed="false">
      <c r="A118" s="131" t="s">
        <v>3</v>
      </c>
      <c r="B118" s="0" t="n">
        <v>1</v>
      </c>
    </row>
    <row r="119" customFormat="false" ht="13.2" hidden="false" customHeight="false" outlineLevel="0" collapsed="false">
      <c r="A119" s="131" t="s">
        <v>5</v>
      </c>
      <c r="B119" s="0" t="n">
        <v>1</v>
      </c>
    </row>
    <row r="120" customFormat="false" ht="13.2" hidden="false" customHeight="false" outlineLevel="0" collapsed="false">
      <c r="A120" s="131" t="s">
        <v>7</v>
      </c>
      <c r="B120" s="0" t="n">
        <v>1</v>
      </c>
    </row>
    <row r="121" customFormat="false" ht="13.2" hidden="false" customHeight="false" outlineLevel="0" collapsed="false">
      <c r="A121" s="131" t="s">
        <v>9</v>
      </c>
      <c r="B121" s="0" t="n">
        <v>2</v>
      </c>
    </row>
    <row r="122" customFormat="false" ht="13.2" hidden="false" customHeight="false" outlineLevel="0" collapsed="false">
      <c r="A122" s="133" t="s">
        <v>11</v>
      </c>
      <c r="B122" s="0" t="n">
        <v>2</v>
      </c>
    </row>
    <row r="123" customFormat="false" ht="13.2" hidden="false" customHeight="false" outlineLevel="0" collapsed="false">
      <c r="A123" s="131" t="s">
        <v>13</v>
      </c>
      <c r="B123" s="0" t="n">
        <v>2</v>
      </c>
    </row>
    <row r="124" customFormat="false" ht="13.2" hidden="false" customHeight="false" outlineLevel="0" collapsed="false">
      <c r="A124" s="131" t="s">
        <v>15</v>
      </c>
      <c r="B124" s="0" t="n">
        <v>2</v>
      </c>
    </row>
    <row r="125" customFormat="false" ht="13.2" hidden="false" customHeight="false" outlineLevel="0" collapsed="false">
      <c r="A125" s="131" t="s">
        <v>17</v>
      </c>
      <c r="B125" s="0" t="n">
        <v>1</v>
      </c>
    </row>
  </sheetData>
  <mergeCells count="4">
    <mergeCell ref="B1:B2"/>
    <mergeCell ref="C1:C2"/>
    <mergeCell ref="D1:D2"/>
    <mergeCell ref="A44: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12:38:33Z</dcterms:created>
  <dc:creator>matthew</dc:creator>
  <dc:description/>
  <dc:language>en-US</dc:language>
  <cp:lastModifiedBy>Angela Morton</cp:lastModifiedBy>
  <cp:lastPrinted>2024-11-26T17:19:41Z</cp:lastPrinted>
  <dcterms:modified xsi:type="dcterms:W3CDTF">2024-12-10T09:15:36Z</dcterms:modified>
  <cp:revision>0</cp:revision>
  <dc:subject/>
  <dc:title/>
</cp:coreProperties>
</file>